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Strona tytułowa" sheetId="1" state="visible" r:id="rId2"/>
    <sheet name="Usunięte źródła ogrzew" sheetId="2" state="visible" r:id="rId3"/>
    <sheet name="Masa paliwa w starych" sheetId="3" state="hidden" r:id="rId4"/>
    <sheet name="Emisja z likwidowanego" sheetId="4" state="hidden" r:id="rId5"/>
    <sheet name="Zainstalowane źródła" sheetId="5" state="visible" r:id="rId6"/>
    <sheet name="Moc zainstalowanych źródeł" sheetId="6" state="hidden" r:id="rId7"/>
    <sheet name="Stan po realizacji" sheetId="7" state="hidden" r:id="rId8"/>
    <sheet name="Koszty" sheetId="8" state="visible" r:id="rId9"/>
    <sheet name="Podsumowanie przedsięwzięcia" sheetId="9" state="visible" r:id="rId10"/>
  </sheets>
  <definedNames>
    <definedName function="false" hidden="false" localSheetId="7" name="_xlnm.Print_Area" vbProcedure="false">Koszty!$B$5:$F$62</definedName>
    <definedName function="false" hidden="false" localSheetId="7" name="_xlnm.Print_Titles" vbProcedure="false">Koszty!$7:$8</definedName>
    <definedName function="false" hidden="false" localSheetId="2" name="_xlnm.Print_Area" vbProcedure="false">'Masa paliwa w starych'!$A$1</definedName>
    <definedName function="false" hidden="false" localSheetId="5" name="_xlnm.Print_Area" vbProcedure="false">'Moc zainstalowanych źródeł'!$C$3:$M$8</definedName>
    <definedName function="false" hidden="false" localSheetId="8" name="_xlnm.Print_Area" vbProcedure="false">'Podsumowanie przedsięwzięcia'!$G$2:$S$55</definedName>
    <definedName function="false" hidden="false" localSheetId="6" name="_xlnm.Print_Area" vbProcedure="false">'Stan po realizacji'!$B$4:$J$4</definedName>
    <definedName function="false" hidden="false" localSheetId="0" name="_xlnm.Print_Area" vbProcedure="false">'Strona tytułowa'!$D$5:$I$23</definedName>
    <definedName function="false" hidden="false" localSheetId="1" name="_xlnm.Print_Area" vbProcedure="false">'Usunięte źródła ogrzew'!$C$3:$L$61</definedName>
    <definedName function="false" hidden="false" localSheetId="1" name="_xlnm.Print_Titles" vbProcedure="false">'Usunięte źródła ogrzew'!$6:$8</definedName>
    <definedName function="false" hidden="false" localSheetId="4" name="_xlnm.Print_Area" vbProcedure="false">'Zainstalowane źródła'!$C$5:$H$63</definedName>
    <definedName function="false" hidden="false" localSheetId="4" name="_xlnm.Print_Titles" vbProcedure="false">'Zainstalowane źródła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Łukasz Hada:
</t>
        </r>
        <r>
          <rPr>
            <sz val="9"/>
            <color rgb="FF000000"/>
            <rFont val="Tahoma"/>
            <family val="0"/>
            <charset val="1"/>
          </rPr>
          <t xml:space="preserve">wartość uśredniona dla kotłów o różnej mocy od 50-70 g/G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9</xdr:colOff>
                <xdr:row>17</xdr:row>
                <xdr:rowOff>28</xdr:rowOff>
              </xdr:from>
              <xdr:to>
                <xdr:col>22</xdr:col>
                <xdr:colOff>197</xdr:colOff>
                <xdr:row>18</xdr:row>
                <xdr:rowOff>7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ybierz rodzaj z rozwijanej lis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2</xdr:colOff>
                <xdr:row>5</xdr:row>
                <xdr:rowOff>7</xdr:rowOff>
              </xdr:from>
              <xdr:to>
                <xdr:col>5</xdr:col>
                <xdr:colOff>86</xdr:colOff>
                <xdr:row>6</xdr:row>
                <xdr:rowOff>2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ybierz rodzaj z rozwijanej lis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6</xdr:colOff>
                <xdr:row>5</xdr:row>
                <xdr:rowOff>7</xdr:rowOff>
              </xdr:from>
              <xdr:to>
                <xdr:col>7</xdr:col>
                <xdr:colOff>106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ybierz rodzaj z rozwijanej lis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8</xdr:col>
                <xdr:colOff>33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44">
  <si>
    <t xml:space="preserve">Załącznik nr 2/B</t>
  </si>
  <si>
    <t xml:space="preserve">Efekt rzeczowy i ekologiczny zadania</t>
  </si>
  <si>
    <t xml:space="preserve">Beneficjent</t>
  </si>
  <si>
    <t xml:space="preserve">Nazwa przedsięwzięcia</t>
  </si>
  <si>
    <t xml:space="preserve">Tab 1 Liczba usuniętych źródeł ciepła oraz masa zużywanego paliwa na rok</t>
  </si>
  <si>
    <t xml:space="preserve">Lp</t>
  </si>
  <si>
    <t xml:space="preserve">Adres nieruchomości</t>
  </si>
  <si>
    <t xml:space="preserve">Węgiel i jego pochodne</t>
  </si>
  <si>
    <t xml:space="preserve">Biomasa </t>
  </si>
  <si>
    <r>
      <rPr>
        <sz val="10"/>
        <rFont val="Arial"/>
        <family val="2"/>
        <charset val="238"/>
      </rPr>
      <t xml:space="preserve">Liczba usuniętych </t>
    </r>
    <r>
      <rPr>
        <b val="true"/>
        <sz val="10"/>
        <rFont val="Arial"/>
        <family val="2"/>
        <charset val="238"/>
      </rPr>
      <t xml:space="preserve">pieców w lokalu</t>
    </r>
  </si>
  <si>
    <t xml:space="preserve">Masa paliwa zużywanego w ciągu roku [Mg]</t>
  </si>
  <si>
    <r>
      <rPr>
        <sz val="10"/>
        <rFont val="Arial"/>
        <family val="2"/>
        <charset val="238"/>
      </rPr>
      <t xml:space="preserve">Liczba zlikwidowanych </t>
    </r>
    <r>
      <rPr>
        <b val="true"/>
        <sz val="10"/>
        <rFont val="Arial"/>
        <family val="2"/>
        <charset val="238"/>
      </rPr>
      <t xml:space="preserve">lokalnych kotłowni</t>
    </r>
  </si>
  <si>
    <t xml:space="preserve">Wskazówka do tabeli 2</t>
  </si>
  <si>
    <r>
      <rPr>
        <sz val="10"/>
        <rFont val="Arial"/>
        <family val="0"/>
        <charset val="238"/>
      </rPr>
      <t xml:space="preserve">Waga 1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0"/>
        <charset val="238"/>
      </rPr>
      <t xml:space="preserve"> drewna opałowego w kg </t>
    </r>
  </si>
  <si>
    <t xml:space="preserve">w stanie powietrznosuchym ( czyli ok. 15 % wilgotności)</t>
  </si>
  <si>
    <t xml:space="preserve">Rodzaj drewna</t>
  </si>
  <si>
    <t xml:space="preserve">Waga [kg]</t>
  </si>
  <si>
    <t xml:space="preserve">Sosna</t>
  </si>
  <si>
    <t xml:space="preserve">Świerk</t>
  </si>
  <si>
    <t xml:space="preserve">Jodła</t>
  </si>
  <si>
    <t xml:space="preserve">Modrzew</t>
  </si>
  <si>
    <t xml:space="preserve">Dąb</t>
  </si>
  <si>
    <t xml:space="preserve">Buk</t>
  </si>
  <si>
    <t xml:space="preserve">Brzoza</t>
  </si>
  <si>
    <t xml:space="preserve">Olcha</t>
  </si>
  <si>
    <t xml:space="preserve">Osika</t>
  </si>
  <si>
    <t xml:space="preserve">Grab</t>
  </si>
  <si>
    <t xml:space="preserve">n</t>
  </si>
  <si>
    <t xml:space="preserve">Sumaryczna liczba 
usuniętych źródeł ciepła</t>
  </si>
  <si>
    <t xml:space="preserve">Sporządził:</t>
  </si>
  <si>
    <t xml:space="preserve">( Imię i Nazwisko, telefon )</t>
  </si>
  <si>
    <t xml:space="preserve">( miejscowość, data )</t>
  </si>
  <si>
    <t xml:space="preserve">Podpisy:</t>
  </si>
  <si>
    <t xml:space="preserve">Skarbnik / Główny Księgowy:</t>
  </si>
  <si>
    <t xml:space="preserve">Kierownik Jednostki:</t>
  </si>
  <si>
    <t xml:space="preserve">Tab 2 Masa paliwa zużywanego na rok w poszczególnych rodzajach kotłów stałopalnych [Mg]</t>
  </si>
  <si>
    <t xml:space="preserve">Adres</t>
  </si>
  <si>
    <t xml:space="preserve">Paliwo stałe
(z wyłączeniem biomasy)</t>
  </si>
  <si>
    <t xml:space="preserve">Biomasa 
drewno</t>
  </si>
  <si>
    <t xml:space="preserve">poniżej 50 KW
źródła zainstalowane w lokalu</t>
  </si>
  <si>
    <t xml:space="preserve">od 50kW do 1 MW
lokalna kotłownia </t>
  </si>
  <si>
    <t xml:space="preserve">Sumaryczna masa 
zużytego paliwa</t>
  </si>
  <si>
    <t xml:space="preserve">Tab 3 Ilość energii wyprodukowywana w kotłach poszczególnych rodzaji [GJ]</t>
  </si>
  <si>
    <t xml:space="preserve">Rodzaj kotła </t>
  </si>
  <si>
    <t xml:space="preserve">Biomasa drewno</t>
  </si>
  <si>
    <t xml:space="preserve">Zanieczyszczenie</t>
  </si>
  <si>
    <t xml:space="preserve">Wskaźniki emisji</t>
  </si>
  <si>
    <t xml:space="preserve">Paliwa stałe (z wyłączeniem biomasy)</t>
  </si>
  <si>
    <t xml:space="preserve">Gaz ziemny</t>
  </si>
  <si>
    <t xml:space="preserve">Olej opałowy</t>
  </si>
  <si>
    <t xml:space="preserve">Paliwo stałe (z wyłączeniem biomasy)</t>
  </si>
  <si>
    <t xml:space="preserve">Biomasa</t>
  </si>
  <si>
    <t xml:space="preserve">Kotły starej generacji</t>
  </si>
  <si>
    <t xml:space="preserve">Kotły automatyczne nowej generacji</t>
  </si>
  <si>
    <t xml:space="preserve">Pył PM 10,</t>
  </si>
  <si>
    <t xml:space="preserve">g/GJ</t>
  </si>
  <si>
    <t xml:space="preserve">Pył PM 2,5</t>
  </si>
  <si>
    <r>
      <rPr>
        <sz val="10"/>
        <rFont val="Times New Roman"/>
        <family val="1"/>
        <charset val="238"/>
      </rPr>
      <t xml:space="preserve">CO</t>
    </r>
    <r>
      <rPr>
        <vertAlign val="subscript"/>
        <sz val="10"/>
        <rFont val="Times New Roman"/>
        <family val="1"/>
        <charset val="238"/>
      </rPr>
      <t xml:space="preserve">2</t>
    </r>
  </si>
  <si>
    <t xml:space="preserve">kg/GJ</t>
  </si>
  <si>
    <t xml:space="preserve">Tab 4 Wielkość rocznej emisji z poszczególnych źródeł</t>
  </si>
  <si>
    <t xml:space="preserve">Benzo(a)piren</t>
  </si>
  <si>
    <t xml:space="preserve">mg/GJ</t>
  </si>
  <si>
    <t xml:space="preserve">no</t>
  </si>
  <si>
    <r>
      <rPr>
        <sz val="10"/>
        <rFont val="Times New Roman"/>
        <family val="1"/>
        <charset val="238"/>
      </rPr>
      <t xml:space="preserve">SO</t>
    </r>
    <r>
      <rPr>
        <vertAlign val="subscript"/>
        <sz val="10"/>
        <rFont val="Times New Roman"/>
        <family val="1"/>
        <charset val="238"/>
      </rPr>
      <t xml:space="preserve">2</t>
    </r>
  </si>
  <si>
    <t xml:space="preserve">Rodzaj zanieczyszczenia </t>
  </si>
  <si>
    <t xml:space="preserve">Jednostka</t>
  </si>
  <si>
    <r>
      <rPr>
        <sz val="10"/>
        <rFont val="Times New Roman"/>
        <family val="1"/>
        <charset val="238"/>
      </rPr>
      <t xml:space="preserve">NO</t>
    </r>
    <r>
      <rPr>
        <vertAlign val="subscript"/>
        <sz val="10"/>
        <rFont val="Times New Roman"/>
        <family val="1"/>
        <charset val="238"/>
      </rPr>
      <t xml:space="preserve">x</t>
    </r>
  </si>
  <si>
    <t xml:space="preserve">g</t>
  </si>
  <si>
    <t xml:space="preserve">kg</t>
  </si>
  <si>
    <t xml:space="preserve">mg</t>
  </si>
  <si>
    <t xml:space="preserve">Sumaryczna wielkość emisji z usuniętych źródeł</t>
  </si>
  <si>
    <t xml:space="preserve">Pył PM 10</t>
  </si>
  <si>
    <t xml:space="preserve">Tab 2 Rodzaj zainstalowanych nowych źródeł ciepła oraz ich moc [kW]</t>
  </si>
  <si>
    <t xml:space="preserve">Źródło podstawowe</t>
  </si>
  <si>
    <t xml:space="preserve">Moc Źródła podstawowego [kW]</t>
  </si>
  <si>
    <t xml:space="preserve">Źródło dodatkowe</t>
  </si>
  <si>
    <t xml:space="preserve">Moc źródła dodatkowego [kW]</t>
  </si>
  <si>
    <t xml:space="preserve">Kocioł olejowy</t>
  </si>
  <si>
    <t xml:space="preserve">Kocioł gazowy</t>
  </si>
  <si>
    <t xml:space="preserve">Kolektor słoneczny</t>
  </si>
  <si>
    <t xml:space="preserve">Pompa ciepła</t>
  </si>
  <si>
    <t xml:space="preserve">Panele fotowoltaiczne</t>
  </si>
  <si>
    <t xml:space="preserve">Elektrownia wiatrowa</t>
  </si>
  <si>
    <t xml:space="preserve">Węzeł cieplny</t>
  </si>
  <si>
    <t xml:space="preserve">Piec elektryczny</t>
  </si>
  <si>
    <t xml:space="preserve">Kocioł węglowy</t>
  </si>
  <si>
    <t xml:space="preserve">Tab 2 Moc zainstalowanych nowych źródeł ciepła [kW]</t>
  </si>
  <si>
    <t xml:space="preserve">Podstawowe</t>
  </si>
  <si>
    <t xml:space="preserve">dodatkowe</t>
  </si>
  <si>
    <t xml:space="preserve">Kotły olejowe</t>
  </si>
  <si>
    <t xml:space="preserve">Kotły gazowe</t>
  </si>
  <si>
    <t xml:space="preserve">Kolektory słoneczne</t>
  </si>
  <si>
    <t xml:space="preserve">PV</t>
  </si>
  <si>
    <t xml:space="preserve">Elek. Wiatrowa</t>
  </si>
  <si>
    <t xml:space="preserve">Piece elektryczne</t>
  </si>
  <si>
    <t xml:space="preserve">Piec węglowy</t>
  </si>
  <si>
    <t xml:space="preserve">Sumaryczna moc 
zainstalowanych źródeł ciepła</t>
  </si>
  <si>
    <t xml:space="preserve">Energia z węgla </t>
  </si>
  <si>
    <t xml:space="preserve">Ilość energii wyprodukowanej w  nowych źródłach [GJ]</t>
  </si>
  <si>
    <t xml:space="preserve">Tab 3 Wielkość rocznej emisji z poszczególnych źródeł</t>
  </si>
  <si>
    <t xml:space="preserve">Tab 4 Sumaryczna roczna emisja z nowo zainstalowanych źródeł</t>
  </si>
  <si>
    <t xml:space="preserve">Tab 3 Koszty zadania i Koszty kwalifikowane</t>
  </si>
  <si>
    <t xml:space="preserve">Koszty zadania (wartość brutto)</t>
  </si>
  <si>
    <t xml:space="preserve">Koszty kwalifikowane </t>
  </si>
  <si>
    <t xml:space="preserve">Wnioskowana wielkość dofinansowania</t>
  </si>
  <si>
    <t xml:space="preserve">Rodzaj obiektu</t>
  </si>
  <si>
    <t xml:space="preserve">Liczba lokali w budynku</t>
  </si>
  <si>
    <t xml:space="preserve">Maksymalne koszty kwalifikowane zgodnie z programem</t>
  </si>
  <si>
    <t xml:space="preserve">Test poprawności kosztów kwalifikowanych</t>
  </si>
  <si>
    <t xml:space="preserve">Maksymalna wielkość dofinansowania</t>
  </si>
  <si>
    <t xml:space="preserve">Test poprawności wnioskowanej kwoty dofinansowania</t>
  </si>
  <si>
    <t xml:space="preserve">Mieszkanie</t>
  </si>
  <si>
    <t xml:space="preserve">ND</t>
  </si>
  <si>
    <t xml:space="preserve">Dom jednorodzinny</t>
  </si>
  <si>
    <t xml:space="preserve">Wstaw liczbę lokali w kolumnie I</t>
  </si>
  <si>
    <t xml:space="preserve">Budynek wielorodzinny ogrzewany z lokalnej kotłowni</t>
  </si>
  <si>
    <t xml:space="preserve">Za wysoki KK w kolumnie E</t>
  </si>
  <si>
    <t xml:space="preserve">OK.</t>
  </si>
  <si>
    <t xml:space="preserve">Wartość w kolumnie F za wysoka</t>
  </si>
  <si>
    <t xml:space="preserve">Sumaryczna wartość kosztów</t>
  </si>
  <si>
    <t xml:space="preserve">Podsumowanie</t>
  </si>
  <si>
    <t xml:space="preserve">Efekt rzeczowy- Liczba zdemontowanych kotłów stałopalnych</t>
  </si>
  <si>
    <t xml:space="preserve">Węglowych</t>
  </si>
  <si>
    <t xml:space="preserve">Na biomasę</t>
  </si>
  <si>
    <t xml:space="preserve">Suma</t>
  </si>
  <si>
    <t xml:space="preserve">Liczba zlikwidowanych pieców indywidualnych</t>
  </si>
  <si>
    <t xml:space="preserve">Liczba zlikwidowanych lokalnych kotłowni</t>
  </si>
  <si>
    <t xml:space="preserve">Łączna  Ilość energii wytwarzanej w zlikwidowanych kotłach [GJ]</t>
  </si>
  <si>
    <t xml:space="preserve">Efekt rzeczowy- Zainstalowane źródła ciepła po realizacji przedsięwzięcia</t>
  </si>
  <si>
    <t xml:space="preserve">Rodzaj źródła</t>
  </si>
  <si>
    <t xml:space="preserve">Liczba zainstalowanych </t>
  </si>
  <si>
    <t xml:space="preserve">Łączna moc zainstalowanych źródeł [kW]</t>
  </si>
  <si>
    <t xml:space="preserve">Efekt ekologiczny- redukcja emisji zanieczyszczeń z niskiej emisji</t>
  </si>
  <si>
    <t xml:space="preserve">Emisja przed realizacją przedsięwzięcia </t>
  </si>
  <si>
    <t xml:space="preserve">Emisja po realizacji przedsięwzięcia </t>
  </si>
  <si>
    <t xml:space="preserve">Wielkość zredukowanej niskiej emisji</t>
  </si>
  <si>
    <t xml:space="preserve">Mg</t>
  </si>
  <si>
    <r>
      <rPr>
        <sz val="10"/>
        <rFont val="Arial"/>
        <family val="2"/>
        <charset val="238"/>
      </rPr>
      <t xml:space="preserve">CO</t>
    </r>
    <r>
      <rPr>
        <vertAlign val="sub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SO</t>
    </r>
    <r>
      <rPr>
        <vertAlign val="sub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NO</t>
    </r>
    <r>
      <rPr>
        <vertAlign val="subscript"/>
        <sz val="10"/>
        <rFont val="Arial"/>
        <family val="2"/>
        <charset val="238"/>
      </rPr>
      <t xml:space="preserve">x</t>
    </r>
  </si>
  <si>
    <t xml:space="preserve">Koszty zadania</t>
  </si>
  <si>
    <t xml:space="preserve">Koszty zadania </t>
  </si>
  <si>
    <t xml:space="preserve">zł</t>
  </si>
  <si>
    <t xml:space="preserve">Koszty kwalifikowa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General"/>
    <numFmt numFmtId="168" formatCode="@"/>
    <numFmt numFmtId="169" formatCode="0.00"/>
    <numFmt numFmtId="170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b val="true"/>
      <sz val="16"/>
      <name val="Microsoft Sans Serif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</font>
    <font>
      <vertAlign val="superscript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FFFFFF"/>
      <name val="Arial"/>
      <family val="0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7"/>
      <name val="Arial"/>
      <family val="2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0"/>
      <charset val="238"/>
    </font>
    <font>
      <vertAlign val="subscript"/>
      <sz val="10"/>
      <name val="Times New Roman"/>
      <family val="1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name val="Arial"/>
      <family val="2"/>
      <charset val="238"/>
    </font>
    <font>
      <vertAlign val="subscript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7:I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7.28"/>
    <col collapsed="false" customWidth="true" hidden="false" outlineLevel="0" max="5" min="5" style="1" width="22.14"/>
    <col collapsed="false" customWidth="false" hidden="false" outlineLevel="0" max="257" min="6" style="1" width="9.14"/>
  </cols>
  <sheetData>
    <row r="7" customFormat="false" ht="20.25" hidden="false" customHeight="false" outlineLevel="0" collapsed="false">
      <c r="D7" s="2" t="s">
        <v>0</v>
      </c>
      <c r="E7" s="2"/>
      <c r="F7" s="2"/>
      <c r="G7" s="2"/>
      <c r="H7" s="2"/>
      <c r="I7" s="2"/>
    </row>
    <row r="8" customFormat="false" ht="20.25" hidden="false" customHeight="false" outlineLevel="0" collapsed="false">
      <c r="D8" s="2" t="s">
        <v>1</v>
      </c>
      <c r="E8" s="2"/>
      <c r="F8" s="2"/>
      <c r="G8" s="2"/>
      <c r="H8" s="2"/>
      <c r="I8" s="2"/>
    </row>
    <row r="9" customFormat="false" ht="20.25" hidden="false" customHeight="false" outlineLevel="0" collapsed="false">
      <c r="D9" s="3"/>
      <c r="E9" s="3"/>
      <c r="F9" s="3"/>
      <c r="G9" s="3"/>
      <c r="H9" s="3"/>
      <c r="I9" s="3"/>
    </row>
    <row r="10" customFormat="false" ht="20.25" hidden="false" customHeight="false" outlineLevel="0" collapsed="false">
      <c r="D10" s="3"/>
      <c r="E10" s="3"/>
      <c r="F10" s="3"/>
      <c r="G10" s="3"/>
      <c r="H10" s="3"/>
      <c r="I10" s="3"/>
    </row>
    <row r="11" customFormat="false" ht="20.25" hidden="false" customHeight="false" outlineLevel="0" collapsed="false">
      <c r="D11" s="3"/>
      <c r="E11" s="3"/>
      <c r="F11" s="3"/>
      <c r="G11" s="3"/>
      <c r="H11" s="3"/>
      <c r="I11" s="3"/>
    </row>
    <row r="12" customFormat="false" ht="20.25" hidden="false" customHeight="false" outlineLevel="0" collapsed="false">
      <c r="D12" s="4"/>
      <c r="E12" s="4"/>
      <c r="F12" s="4"/>
      <c r="G12" s="4"/>
      <c r="H12" s="4"/>
      <c r="I12" s="4"/>
    </row>
    <row r="15" customFormat="false" ht="85.5" hidden="false" customHeight="true" outlineLevel="0" collapsed="false">
      <c r="D15" s="5" t="s">
        <v>2</v>
      </c>
      <c r="E15" s="6"/>
      <c r="F15" s="6"/>
      <c r="G15" s="6"/>
      <c r="H15" s="6"/>
      <c r="I15" s="6"/>
    </row>
    <row r="16" customFormat="false" ht="12.75" hidden="false" customHeight="false" outlineLevel="0" collapsed="false">
      <c r="D16" s="7"/>
      <c r="E16" s="8"/>
      <c r="F16" s="8"/>
      <c r="G16" s="8"/>
      <c r="H16" s="8"/>
      <c r="I16" s="8"/>
    </row>
    <row r="17" customFormat="false" ht="85.5" hidden="false" customHeight="true" outlineLevel="0" collapsed="false">
      <c r="D17" s="9" t="s">
        <v>3</v>
      </c>
      <c r="E17" s="6"/>
      <c r="F17" s="6"/>
      <c r="G17" s="6"/>
      <c r="H17" s="6"/>
      <c r="I17" s="6"/>
    </row>
  </sheetData>
  <sheetProtection sheet="true" objects="true" scenarios="true" selectLockedCells="true"/>
  <mergeCells count="4">
    <mergeCell ref="D7:I7"/>
    <mergeCell ref="D8:I8"/>
    <mergeCell ref="E15:I15"/>
    <mergeCell ref="E17:I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gram priorytetowy pn.:" Ograniczenie niskiej emisji na obszarze województwa dolnośląskiego - Edycja II".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C3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F50" activeCellId="0" sqref="F5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0" width="9.14"/>
    <col collapsed="false" customWidth="true" hidden="false" outlineLevel="0" max="4" min="4" style="10" width="50.7"/>
    <col collapsed="false" customWidth="true" hidden="false" outlineLevel="0" max="5" min="5" style="10" width="14.7"/>
    <col collapsed="false" customWidth="true" hidden="false" outlineLevel="0" max="6" min="6" style="10" width="13.85"/>
    <col collapsed="false" customWidth="true" hidden="false" outlineLevel="0" max="12" min="7" style="10" width="14.7"/>
    <col collapsed="false" customWidth="false" hidden="false" outlineLevel="0" max="13" min="13" style="10" width="9.14"/>
    <col collapsed="false" customWidth="true" hidden="false" outlineLevel="0" max="14" min="14" style="10" width="19.99"/>
    <col collapsed="false" customWidth="true" hidden="false" outlineLevel="0" max="15" min="15" style="10" width="18.56"/>
    <col collapsed="false" customWidth="true" hidden="false" outlineLevel="0" max="16" min="16" style="10" width="26.7"/>
    <col collapsed="false" customWidth="true" hidden="false" outlineLevel="0" max="17" min="17" style="10" width="10.13"/>
    <col collapsed="false" customWidth="false" hidden="false" outlineLevel="0" max="257" min="18" style="10" width="9.14"/>
  </cols>
  <sheetData>
    <row r="3" customFormat="false" ht="15.75" hidden="false" customHeight="false" outlineLevel="0" collapsed="false">
      <c r="C3" s="11" t="s">
        <v>4</v>
      </c>
    </row>
    <row r="5" customFormat="false" ht="12.75" hidden="false" customHeight="false" outlineLevel="0" collapsed="false">
      <c r="D5" s="12"/>
      <c r="E5" s="13"/>
      <c r="F5" s="13"/>
      <c r="G5" s="13"/>
      <c r="H5" s="13"/>
      <c r="I5" s="13"/>
      <c r="J5" s="13"/>
      <c r="K5" s="13"/>
      <c r="L5" s="13"/>
    </row>
    <row r="6" s="14" customFormat="true" ht="24.75" hidden="false" customHeight="true" outlineLevel="0" collapsed="false">
      <c r="C6" s="15" t="s">
        <v>5</v>
      </c>
      <c r="D6" s="15" t="s">
        <v>6</v>
      </c>
      <c r="E6" s="16" t="s">
        <v>7</v>
      </c>
      <c r="F6" s="16"/>
      <c r="G6" s="16"/>
      <c r="H6" s="16"/>
      <c r="I6" s="16" t="s">
        <v>8</v>
      </c>
      <c r="J6" s="16"/>
      <c r="K6" s="16"/>
      <c r="L6" s="16"/>
    </row>
    <row r="7" customFormat="false" ht="51" hidden="false" customHeight="false" outlineLevel="0" collapsed="false">
      <c r="C7" s="15"/>
      <c r="D7" s="15"/>
      <c r="E7" s="17" t="s">
        <v>9</v>
      </c>
      <c r="F7" s="17" t="s">
        <v>10</v>
      </c>
      <c r="G7" s="17" t="s">
        <v>11</v>
      </c>
      <c r="H7" s="17" t="s">
        <v>10</v>
      </c>
      <c r="I7" s="17" t="s">
        <v>9</v>
      </c>
      <c r="J7" s="17" t="s">
        <v>10</v>
      </c>
      <c r="K7" s="17" t="s">
        <v>11</v>
      </c>
      <c r="L7" s="17" t="s">
        <v>10</v>
      </c>
      <c r="P7" s="18"/>
      <c r="Q7" s="18"/>
      <c r="R7" s="18"/>
      <c r="S7" s="18"/>
      <c r="T7" s="18"/>
      <c r="U7" s="18"/>
      <c r="V7" s="18"/>
      <c r="W7" s="18"/>
    </row>
    <row r="8" customFormat="false" ht="12.75" hidden="false" customHeight="false" outlineLevel="0" collapsed="false">
      <c r="C8" s="19" t="n">
        <v>1</v>
      </c>
      <c r="D8" s="19" t="n">
        <v>2</v>
      </c>
      <c r="E8" s="19" t="n">
        <v>3</v>
      </c>
      <c r="F8" s="19" t="n">
        <v>4</v>
      </c>
      <c r="G8" s="19" t="n">
        <v>5</v>
      </c>
      <c r="H8" s="19" t="n">
        <v>6</v>
      </c>
      <c r="I8" s="19" t="n">
        <v>7</v>
      </c>
      <c r="J8" s="19" t="n">
        <v>8</v>
      </c>
      <c r="K8" s="19" t="n">
        <v>9</v>
      </c>
      <c r="L8" s="19" t="n">
        <v>10</v>
      </c>
      <c r="P8" s="18"/>
      <c r="Q8" s="18"/>
      <c r="R8" s="18"/>
      <c r="S8" s="18"/>
      <c r="T8" s="18"/>
      <c r="U8" s="18"/>
      <c r="V8" s="18"/>
      <c r="W8" s="18"/>
    </row>
    <row r="9" customFormat="false" ht="20.1" hidden="false" customHeight="true" outlineLevel="0" collapsed="false">
      <c r="C9" s="20" t="n">
        <v>1</v>
      </c>
      <c r="D9" s="21"/>
      <c r="E9" s="22"/>
      <c r="F9" s="23"/>
      <c r="G9" s="24"/>
      <c r="H9" s="23"/>
      <c r="I9" s="24"/>
      <c r="J9" s="23"/>
      <c r="K9" s="24"/>
      <c r="L9" s="25"/>
      <c r="N9" s="26" t="s">
        <v>12</v>
      </c>
      <c r="O9" s="26"/>
      <c r="P9" s="27"/>
      <c r="Q9" s="27"/>
      <c r="R9" s="27"/>
      <c r="S9" s="18"/>
      <c r="T9" s="18"/>
      <c r="U9" s="18"/>
      <c r="V9" s="18"/>
      <c r="W9" s="18"/>
    </row>
    <row r="10" customFormat="false" ht="20.1" hidden="false" customHeight="true" outlineLevel="0" collapsed="false">
      <c r="C10" s="20" t="n">
        <v>2</v>
      </c>
      <c r="D10" s="21"/>
      <c r="E10" s="22"/>
      <c r="F10" s="23"/>
      <c r="G10" s="24"/>
      <c r="H10" s="23"/>
      <c r="I10" s="24"/>
      <c r="J10" s="23"/>
      <c r="K10" s="24"/>
      <c r="L10" s="25"/>
      <c r="N10" s="28" t="s">
        <v>13</v>
      </c>
      <c r="O10" s="29"/>
      <c r="P10" s="30"/>
      <c r="Q10" s="30"/>
      <c r="R10" s="30"/>
      <c r="S10" s="31"/>
      <c r="T10" s="31"/>
      <c r="U10" s="18"/>
      <c r="V10" s="18"/>
      <c r="W10" s="18"/>
    </row>
    <row r="11" customFormat="false" ht="20.1" hidden="false" customHeight="true" outlineLevel="0" collapsed="false">
      <c r="C11" s="20" t="n">
        <v>3</v>
      </c>
      <c r="D11" s="21"/>
      <c r="E11" s="22"/>
      <c r="F11" s="23"/>
      <c r="G11" s="24"/>
      <c r="H11" s="23"/>
      <c r="I11" s="24"/>
      <c r="J11" s="23"/>
      <c r="K11" s="24"/>
      <c r="L11" s="25"/>
      <c r="N11" s="32" t="s">
        <v>14</v>
      </c>
      <c r="O11" s="33"/>
      <c r="P11" s="33"/>
      <c r="Q11" s="27"/>
      <c r="R11" s="27"/>
      <c r="S11" s="18"/>
      <c r="T11" s="18"/>
      <c r="U11" s="18"/>
      <c r="V11" s="18"/>
      <c r="W11" s="18"/>
    </row>
    <row r="12" customFormat="false" ht="20.1" hidden="false" customHeight="true" outlineLevel="0" collapsed="false">
      <c r="C12" s="20" t="n">
        <v>4</v>
      </c>
      <c r="D12" s="21"/>
      <c r="E12" s="22"/>
      <c r="F12" s="23"/>
      <c r="G12" s="24"/>
      <c r="H12" s="23"/>
      <c r="I12" s="24"/>
      <c r="J12" s="23"/>
      <c r="K12" s="24"/>
      <c r="L12" s="25"/>
      <c r="N12" s="34" t="s">
        <v>15</v>
      </c>
      <c r="O12" s="35" t="s">
        <v>16</v>
      </c>
      <c r="P12" s="27"/>
      <c r="Q12" s="27"/>
      <c r="R12" s="27"/>
      <c r="S12" s="18"/>
      <c r="T12" s="18"/>
      <c r="U12" s="18"/>
      <c r="V12" s="18"/>
      <c r="W12" s="18"/>
    </row>
    <row r="13" customFormat="false" ht="20.1" hidden="false" customHeight="true" outlineLevel="0" collapsed="false">
      <c r="C13" s="20" t="n">
        <v>5</v>
      </c>
      <c r="D13" s="21"/>
      <c r="E13" s="22"/>
      <c r="F13" s="23"/>
      <c r="G13" s="24"/>
      <c r="H13" s="23"/>
      <c r="I13" s="24"/>
      <c r="J13" s="23"/>
      <c r="K13" s="24"/>
      <c r="L13" s="25"/>
      <c r="N13" s="36" t="s">
        <v>17</v>
      </c>
      <c r="O13" s="36" t="n">
        <v>550</v>
      </c>
      <c r="P13" s="27"/>
      <c r="Q13" s="27"/>
      <c r="R13" s="27"/>
      <c r="S13" s="18"/>
      <c r="T13" s="18"/>
      <c r="U13" s="18"/>
      <c r="V13" s="18"/>
      <c r="W13" s="18"/>
    </row>
    <row r="14" customFormat="false" ht="20.1" hidden="false" customHeight="true" outlineLevel="0" collapsed="false">
      <c r="C14" s="20" t="n">
        <v>6</v>
      </c>
      <c r="D14" s="21"/>
      <c r="E14" s="22"/>
      <c r="F14" s="23"/>
      <c r="G14" s="24"/>
      <c r="H14" s="23"/>
      <c r="I14" s="24"/>
      <c r="J14" s="23"/>
      <c r="K14" s="24"/>
      <c r="L14" s="25"/>
      <c r="N14" s="36" t="s">
        <v>18</v>
      </c>
      <c r="O14" s="36" t="n">
        <v>470</v>
      </c>
      <c r="P14" s="27"/>
      <c r="Q14" s="27"/>
      <c r="R14" s="27"/>
      <c r="S14" s="18"/>
      <c r="T14" s="18"/>
      <c r="U14" s="18"/>
      <c r="V14" s="18"/>
      <c r="W14" s="18"/>
    </row>
    <row r="15" customFormat="false" ht="20.1" hidden="false" customHeight="true" outlineLevel="0" collapsed="false">
      <c r="C15" s="20" t="n">
        <v>7</v>
      </c>
      <c r="D15" s="21"/>
      <c r="E15" s="22"/>
      <c r="F15" s="23"/>
      <c r="G15" s="24"/>
      <c r="H15" s="23"/>
      <c r="I15" s="24"/>
      <c r="J15" s="23"/>
      <c r="K15" s="24"/>
      <c r="L15" s="25"/>
      <c r="N15" s="36" t="s">
        <v>19</v>
      </c>
      <c r="O15" s="36" t="n">
        <v>450</v>
      </c>
      <c r="P15" s="27"/>
      <c r="Q15" s="27"/>
      <c r="R15" s="27"/>
      <c r="S15" s="18"/>
      <c r="T15" s="18"/>
      <c r="U15" s="18"/>
      <c r="V15" s="18"/>
      <c r="W15" s="18"/>
    </row>
    <row r="16" customFormat="false" ht="20.1" hidden="false" customHeight="true" outlineLevel="0" collapsed="false">
      <c r="C16" s="20" t="n">
        <v>8</v>
      </c>
      <c r="D16" s="21"/>
      <c r="E16" s="22"/>
      <c r="F16" s="23"/>
      <c r="G16" s="24"/>
      <c r="H16" s="23"/>
      <c r="I16" s="24"/>
      <c r="J16" s="23"/>
      <c r="K16" s="24"/>
      <c r="L16" s="25"/>
      <c r="N16" s="36" t="s">
        <v>20</v>
      </c>
      <c r="O16" s="36" t="n">
        <v>690</v>
      </c>
      <c r="P16" s="27"/>
      <c r="Q16" s="27"/>
      <c r="R16" s="27"/>
      <c r="S16" s="18"/>
      <c r="T16" s="18"/>
      <c r="U16" s="18"/>
      <c r="V16" s="18"/>
      <c r="W16" s="18"/>
    </row>
    <row r="17" customFormat="false" ht="20.1" hidden="false" customHeight="true" outlineLevel="0" collapsed="false">
      <c r="C17" s="20" t="n">
        <v>9</v>
      </c>
      <c r="D17" s="21"/>
      <c r="E17" s="22"/>
      <c r="F17" s="23"/>
      <c r="G17" s="24"/>
      <c r="H17" s="23"/>
      <c r="I17" s="24"/>
      <c r="J17" s="23"/>
      <c r="K17" s="24"/>
      <c r="L17" s="25"/>
      <c r="N17" s="36" t="s">
        <v>21</v>
      </c>
      <c r="O17" s="36" t="n">
        <v>710</v>
      </c>
      <c r="P17" s="27"/>
      <c r="Q17" s="27"/>
      <c r="R17" s="27"/>
      <c r="S17" s="18"/>
      <c r="T17" s="18"/>
      <c r="U17" s="18"/>
      <c r="V17" s="18"/>
      <c r="W17" s="18"/>
    </row>
    <row r="18" customFormat="false" ht="20.1" hidden="false" customHeight="true" outlineLevel="0" collapsed="false">
      <c r="C18" s="20" t="n">
        <v>10</v>
      </c>
      <c r="D18" s="21"/>
      <c r="E18" s="22"/>
      <c r="F18" s="23"/>
      <c r="G18" s="24"/>
      <c r="H18" s="23"/>
      <c r="I18" s="24"/>
      <c r="J18" s="23"/>
      <c r="K18" s="24"/>
      <c r="L18" s="25"/>
      <c r="N18" s="36" t="s">
        <v>22</v>
      </c>
      <c r="O18" s="36" t="n">
        <v>730</v>
      </c>
      <c r="P18" s="27"/>
      <c r="Q18" s="27"/>
      <c r="R18" s="27"/>
      <c r="S18" s="18"/>
      <c r="T18" s="18"/>
      <c r="U18" s="18"/>
      <c r="V18" s="18"/>
      <c r="W18" s="18"/>
    </row>
    <row r="19" customFormat="false" ht="20.1" hidden="false" customHeight="true" outlineLevel="0" collapsed="false">
      <c r="C19" s="20" t="n">
        <v>11</v>
      </c>
      <c r="D19" s="21"/>
      <c r="E19" s="22"/>
      <c r="F19" s="23"/>
      <c r="G19" s="24"/>
      <c r="H19" s="23"/>
      <c r="I19" s="24"/>
      <c r="J19" s="23"/>
      <c r="K19" s="24"/>
      <c r="L19" s="25"/>
      <c r="N19" s="36" t="s">
        <v>23</v>
      </c>
      <c r="O19" s="36" t="n">
        <v>650</v>
      </c>
      <c r="P19" s="27"/>
      <c r="Q19" s="27"/>
      <c r="R19" s="27"/>
      <c r="S19" s="18"/>
      <c r="T19" s="18"/>
      <c r="U19" s="18"/>
      <c r="V19" s="18"/>
      <c r="W19" s="18"/>
    </row>
    <row r="20" customFormat="false" ht="20.1" hidden="false" customHeight="true" outlineLevel="0" collapsed="false">
      <c r="C20" s="20" t="n">
        <v>12</v>
      </c>
      <c r="D20" s="21"/>
      <c r="E20" s="22"/>
      <c r="F20" s="23"/>
      <c r="G20" s="24"/>
      <c r="H20" s="23"/>
      <c r="I20" s="24"/>
      <c r="J20" s="23"/>
      <c r="K20" s="24"/>
      <c r="L20" s="25"/>
      <c r="N20" s="36" t="s">
        <v>24</v>
      </c>
      <c r="O20" s="36" t="n">
        <v>530</v>
      </c>
      <c r="P20" s="27"/>
      <c r="Q20" s="27"/>
      <c r="R20" s="27"/>
      <c r="S20" s="18"/>
      <c r="T20" s="18"/>
      <c r="U20" s="18"/>
      <c r="V20" s="18"/>
      <c r="W20" s="18"/>
    </row>
    <row r="21" customFormat="false" ht="20.1" hidden="false" customHeight="true" outlineLevel="0" collapsed="false">
      <c r="C21" s="20" t="n">
        <v>13</v>
      </c>
      <c r="D21" s="21"/>
      <c r="E21" s="22"/>
      <c r="F21" s="23"/>
      <c r="G21" s="24"/>
      <c r="H21" s="23"/>
      <c r="I21" s="24"/>
      <c r="J21" s="23"/>
      <c r="K21" s="24"/>
      <c r="L21" s="25"/>
      <c r="N21" s="36" t="s">
        <v>25</v>
      </c>
      <c r="O21" s="36" t="n">
        <v>440</v>
      </c>
      <c r="P21" s="27"/>
      <c r="Q21" s="27"/>
      <c r="R21" s="27"/>
      <c r="S21" s="18"/>
      <c r="T21" s="18"/>
      <c r="U21" s="18"/>
      <c r="V21" s="18"/>
      <c r="W21" s="18"/>
    </row>
    <row r="22" customFormat="false" ht="20.1" hidden="false" customHeight="true" outlineLevel="0" collapsed="false">
      <c r="C22" s="20" t="n">
        <v>14</v>
      </c>
      <c r="D22" s="21"/>
      <c r="E22" s="22"/>
      <c r="F22" s="23"/>
      <c r="G22" s="24"/>
      <c r="H22" s="23"/>
      <c r="I22" s="24"/>
      <c r="J22" s="23"/>
      <c r="K22" s="24"/>
      <c r="L22" s="25"/>
      <c r="N22" s="36" t="s">
        <v>26</v>
      </c>
      <c r="O22" s="36" t="n">
        <v>830</v>
      </c>
      <c r="P22" s="37"/>
      <c r="Q22" s="37"/>
      <c r="R22" s="37"/>
      <c r="S22" s="18"/>
      <c r="T22" s="18"/>
      <c r="U22" s="18"/>
      <c r="V22" s="18"/>
      <c r="W22" s="18"/>
    </row>
    <row r="23" customFormat="false" ht="20.1" hidden="false" customHeight="true" outlineLevel="0" collapsed="false">
      <c r="C23" s="20" t="n">
        <v>15</v>
      </c>
      <c r="D23" s="21"/>
      <c r="E23" s="22"/>
      <c r="F23" s="23"/>
      <c r="G23" s="24"/>
      <c r="H23" s="23"/>
      <c r="I23" s="24"/>
      <c r="J23" s="23"/>
      <c r="K23" s="24"/>
      <c r="L23" s="25"/>
      <c r="P23" s="18"/>
      <c r="Q23" s="18"/>
      <c r="R23" s="18"/>
      <c r="S23" s="18"/>
      <c r="T23" s="18"/>
      <c r="U23" s="18"/>
      <c r="V23" s="18"/>
      <c r="W23" s="18"/>
    </row>
    <row r="24" customFormat="false" ht="20.1" hidden="false" customHeight="true" outlineLevel="0" collapsed="false">
      <c r="C24" s="20" t="n">
        <v>16</v>
      </c>
      <c r="D24" s="21"/>
      <c r="E24" s="22"/>
      <c r="F24" s="23"/>
      <c r="G24" s="24"/>
      <c r="H24" s="23"/>
      <c r="I24" s="24"/>
      <c r="J24" s="23"/>
      <c r="K24" s="24"/>
      <c r="L24" s="25"/>
      <c r="P24" s="18"/>
      <c r="Q24" s="18"/>
      <c r="R24" s="18"/>
      <c r="S24" s="18"/>
      <c r="T24" s="18"/>
      <c r="U24" s="18"/>
      <c r="V24" s="18"/>
      <c r="W24" s="18"/>
    </row>
    <row r="25" customFormat="false" ht="20.1" hidden="false" customHeight="true" outlineLevel="0" collapsed="false">
      <c r="C25" s="20" t="n">
        <v>17</v>
      </c>
      <c r="D25" s="21"/>
      <c r="E25" s="22"/>
      <c r="F25" s="23"/>
      <c r="G25" s="24"/>
      <c r="H25" s="23"/>
      <c r="I25" s="24"/>
      <c r="J25" s="23"/>
      <c r="K25" s="24"/>
      <c r="L25" s="25"/>
    </row>
    <row r="26" customFormat="false" ht="20.1" hidden="false" customHeight="true" outlineLevel="0" collapsed="false">
      <c r="C26" s="20" t="n">
        <v>18</v>
      </c>
      <c r="D26" s="21"/>
      <c r="E26" s="22"/>
      <c r="F26" s="23"/>
      <c r="G26" s="24"/>
      <c r="H26" s="23"/>
      <c r="I26" s="24"/>
      <c r="J26" s="23"/>
      <c r="K26" s="24"/>
      <c r="L26" s="25"/>
    </row>
    <row r="27" customFormat="false" ht="20.1" hidden="false" customHeight="true" outlineLevel="0" collapsed="false">
      <c r="C27" s="20" t="n">
        <v>19</v>
      </c>
      <c r="D27" s="21"/>
      <c r="E27" s="22"/>
      <c r="F27" s="23"/>
      <c r="G27" s="24"/>
      <c r="H27" s="23"/>
      <c r="I27" s="24"/>
      <c r="J27" s="23"/>
      <c r="K27" s="24"/>
      <c r="L27" s="25"/>
    </row>
    <row r="28" customFormat="false" ht="20.1" hidden="false" customHeight="true" outlineLevel="0" collapsed="false">
      <c r="C28" s="20" t="n">
        <v>20</v>
      </c>
      <c r="D28" s="21"/>
      <c r="E28" s="22"/>
      <c r="F28" s="23"/>
      <c r="G28" s="24"/>
      <c r="H28" s="23"/>
      <c r="I28" s="24"/>
      <c r="J28" s="23"/>
      <c r="K28" s="24"/>
      <c r="L28" s="25"/>
    </row>
    <row r="29" customFormat="false" ht="20.1" hidden="false" customHeight="true" outlineLevel="0" collapsed="false">
      <c r="C29" s="20" t="n">
        <v>21</v>
      </c>
      <c r="D29" s="21"/>
      <c r="E29" s="22"/>
      <c r="F29" s="23"/>
      <c r="G29" s="24"/>
      <c r="H29" s="23"/>
      <c r="I29" s="24"/>
      <c r="J29" s="23"/>
      <c r="K29" s="24"/>
      <c r="L29" s="25"/>
    </row>
    <row r="30" customFormat="false" ht="20.1" hidden="false" customHeight="true" outlineLevel="0" collapsed="false">
      <c r="C30" s="20" t="n">
        <v>22</v>
      </c>
      <c r="D30" s="21"/>
      <c r="E30" s="22"/>
      <c r="F30" s="23"/>
      <c r="G30" s="24"/>
      <c r="H30" s="23"/>
      <c r="I30" s="24"/>
      <c r="J30" s="23"/>
      <c r="K30" s="24"/>
      <c r="L30" s="25"/>
    </row>
    <row r="31" customFormat="false" ht="20.1" hidden="false" customHeight="true" outlineLevel="0" collapsed="false">
      <c r="C31" s="20" t="n">
        <v>23</v>
      </c>
      <c r="D31" s="21"/>
      <c r="E31" s="22"/>
      <c r="F31" s="23"/>
      <c r="G31" s="24"/>
      <c r="H31" s="23"/>
      <c r="I31" s="24"/>
      <c r="J31" s="23"/>
      <c r="K31" s="24"/>
      <c r="L31" s="25"/>
    </row>
    <row r="32" customFormat="false" ht="20.1" hidden="false" customHeight="true" outlineLevel="0" collapsed="false">
      <c r="C32" s="20" t="n">
        <v>24</v>
      </c>
      <c r="D32" s="21"/>
      <c r="E32" s="22"/>
      <c r="F32" s="23"/>
      <c r="G32" s="24"/>
      <c r="H32" s="23"/>
      <c r="I32" s="24"/>
      <c r="J32" s="23"/>
      <c r="K32" s="24"/>
      <c r="L32" s="25"/>
    </row>
    <row r="33" customFormat="false" ht="20.1" hidden="false" customHeight="true" outlineLevel="0" collapsed="false">
      <c r="C33" s="20" t="n">
        <v>25</v>
      </c>
      <c r="D33" s="21"/>
      <c r="E33" s="22"/>
      <c r="F33" s="23"/>
      <c r="G33" s="24"/>
      <c r="H33" s="23"/>
      <c r="I33" s="24"/>
      <c r="J33" s="23"/>
      <c r="K33" s="24"/>
      <c r="L33" s="25"/>
    </row>
    <row r="34" customFormat="false" ht="20.1" hidden="false" customHeight="true" outlineLevel="0" collapsed="false">
      <c r="C34" s="20" t="n">
        <v>26</v>
      </c>
      <c r="D34" s="21"/>
      <c r="E34" s="22"/>
      <c r="F34" s="23"/>
      <c r="G34" s="24"/>
      <c r="H34" s="23"/>
      <c r="I34" s="24"/>
      <c r="J34" s="23"/>
      <c r="K34" s="24"/>
      <c r="L34" s="25"/>
    </row>
    <row r="35" customFormat="false" ht="20.1" hidden="false" customHeight="true" outlineLevel="0" collapsed="false">
      <c r="C35" s="20" t="n">
        <v>27</v>
      </c>
      <c r="D35" s="21"/>
      <c r="E35" s="22"/>
      <c r="F35" s="23"/>
      <c r="G35" s="24"/>
      <c r="H35" s="23"/>
      <c r="I35" s="24"/>
      <c r="J35" s="23"/>
      <c r="K35" s="24"/>
      <c r="L35" s="25"/>
    </row>
    <row r="36" customFormat="false" ht="20.1" hidden="false" customHeight="true" outlineLevel="0" collapsed="false">
      <c r="C36" s="20" t="n">
        <v>28</v>
      </c>
      <c r="D36" s="21"/>
      <c r="E36" s="22"/>
      <c r="F36" s="23"/>
      <c r="G36" s="24"/>
      <c r="H36" s="23"/>
      <c r="I36" s="24"/>
      <c r="J36" s="23"/>
      <c r="K36" s="24"/>
      <c r="L36" s="25"/>
    </row>
    <row r="37" customFormat="false" ht="20.1" hidden="false" customHeight="true" outlineLevel="0" collapsed="false">
      <c r="C37" s="20" t="n">
        <v>29</v>
      </c>
      <c r="D37" s="21"/>
      <c r="E37" s="22"/>
      <c r="F37" s="23"/>
      <c r="G37" s="24"/>
      <c r="H37" s="23"/>
      <c r="I37" s="24"/>
      <c r="J37" s="23"/>
      <c r="K37" s="24"/>
      <c r="L37" s="25"/>
    </row>
    <row r="38" customFormat="false" ht="20.1" hidden="false" customHeight="true" outlineLevel="0" collapsed="false">
      <c r="C38" s="20" t="n">
        <v>30</v>
      </c>
      <c r="D38" s="21"/>
      <c r="E38" s="22"/>
      <c r="F38" s="23"/>
      <c r="G38" s="24"/>
      <c r="H38" s="23"/>
      <c r="I38" s="24"/>
      <c r="J38" s="23"/>
      <c r="K38" s="24"/>
      <c r="L38" s="25"/>
    </row>
    <row r="39" customFormat="false" ht="20.1" hidden="false" customHeight="true" outlineLevel="0" collapsed="false">
      <c r="C39" s="20" t="n">
        <v>31</v>
      </c>
      <c r="D39" s="21"/>
      <c r="E39" s="22"/>
      <c r="F39" s="23"/>
      <c r="G39" s="24"/>
      <c r="H39" s="23"/>
      <c r="I39" s="24"/>
      <c r="J39" s="23"/>
      <c r="K39" s="24"/>
      <c r="L39" s="25"/>
    </row>
    <row r="40" customFormat="false" ht="20.1" hidden="false" customHeight="true" outlineLevel="0" collapsed="false">
      <c r="C40" s="20" t="n">
        <v>32</v>
      </c>
      <c r="D40" s="21"/>
      <c r="E40" s="22"/>
      <c r="F40" s="23"/>
      <c r="G40" s="24"/>
      <c r="H40" s="23"/>
      <c r="I40" s="24"/>
      <c r="J40" s="23"/>
      <c r="K40" s="24"/>
      <c r="L40" s="25"/>
    </row>
    <row r="41" customFormat="false" ht="20.1" hidden="false" customHeight="true" outlineLevel="0" collapsed="false">
      <c r="C41" s="20" t="n">
        <v>33</v>
      </c>
      <c r="D41" s="21"/>
      <c r="E41" s="22"/>
      <c r="F41" s="23"/>
      <c r="G41" s="24"/>
      <c r="H41" s="23"/>
      <c r="I41" s="24"/>
      <c r="J41" s="23"/>
      <c r="K41" s="24"/>
      <c r="L41" s="25"/>
    </row>
    <row r="42" customFormat="false" ht="20.1" hidden="false" customHeight="true" outlineLevel="0" collapsed="false">
      <c r="C42" s="20" t="n">
        <v>34</v>
      </c>
      <c r="D42" s="21"/>
      <c r="E42" s="22"/>
      <c r="F42" s="23"/>
      <c r="G42" s="24"/>
      <c r="H42" s="23"/>
      <c r="I42" s="24"/>
      <c r="J42" s="23"/>
      <c r="K42" s="24"/>
      <c r="L42" s="25"/>
    </row>
    <row r="43" customFormat="false" ht="20.1" hidden="false" customHeight="true" outlineLevel="0" collapsed="false">
      <c r="C43" s="20" t="n">
        <v>35</v>
      </c>
      <c r="D43" s="21"/>
      <c r="E43" s="22"/>
      <c r="F43" s="23"/>
      <c r="G43" s="24"/>
      <c r="H43" s="23"/>
      <c r="I43" s="24"/>
      <c r="J43" s="23"/>
      <c r="K43" s="24"/>
      <c r="L43" s="25"/>
    </row>
    <row r="44" customFormat="false" ht="20.1" hidden="false" customHeight="true" outlineLevel="0" collapsed="false">
      <c r="C44" s="20" t="n">
        <v>36</v>
      </c>
      <c r="D44" s="21"/>
      <c r="E44" s="22"/>
      <c r="F44" s="23"/>
      <c r="G44" s="24"/>
      <c r="H44" s="23"/>
      <c r="I44" s="24"/>
      <c r="J44" s="23"/>
      <c r="K44" s="24"/>
      <c r="L44" s="25"/>
    </row>
    <row r="45" customFormat="false" ht="20.1" hidden="false" customHeight="true" outlineLevel="0" collapsed="false">
      <c r="C45" s="20" t="n">
        <v>37</v>
      </c>
      <c r="D45" s="21"/>
      <c r="E45" s="22"/>
      <c r="F45" s="23"/>
      <c r="G45" s="24"/>
      <c r="H45" s="23"/>
      <c r="I45" s="24"/>
      <c r="J45" s="23"/>
      <c r="K45" s="24"/>
      <c r="L45" s="25"/>
    </row>
    <row r="46" customFormat="false" ht="20.1" hidden="false" customHeight="true" outlineLevel="0" collapsed="false">
      <c r="C46" s="20" t="n">
        <v>38</v>
      </c>
      <c r="D46" s="21"/>
      <c r="E46" s="22"/>
      <c r="F46" s="23"/>
      <c r="G46" s="24"/>
      <c r="H46" s="23"/>
      <c r="I46" s="24"/>
      <c r="J46" s="23"/>
      <c r="K46" s="24"/>
      <c r="L46" s="25"/>
    </row>
    <row r="47" customFormat="false" ht="20.1" hidden="false" customHeight="true" outlineLevel="0" collapsed="false">
      <c r="C47" s="20" t="n">
        <v>39</v>
      </c>
      <c r="D47" s="21"/>
      <c r="E47" s="22"/>
      <c r="F47" s="23"/>
      <c r="G47" s="24"/>
      <c r="H47" s="23"/>
      <c r="I47" s="24"/>
      <c r="J47" s="23"/>
      <c r="K47" s="24"/>
      <c r="L47" s="25"/>
    </row>
    <row r="48" customFormat="false" ht="20.1" hidden="false" customHeight="true" outlineLevel="0" collapsed="false">
      <c r="C48" s="20" t="n">
        <v>40</v>
      </c>
      <c r="D48" s="21"/>
      <c r="E48" s="22"/>
      <c r="F48" s="23"/>
      <c r="G48" s="24"/>
      <c r="H48" s="23"/>
      <c r="I48" s="24"/>
      <c r="J48" s="23"/>
      <c r="K48" s="24"/>
      <c r="L48" s="25"/>
    </row>
    <row r="49" customFormat="false" ht="20.1" hidden="false" customHeight="true" outlineLevel="0" collapsed="false">
      <c r="C49" s="20" t="n">
        <f aca="false">C48+1</f>
        <v>41</v>
      </c>
      <c r="D49" s="21"/>
      <c r="E49" s="22"/>
      <c r="F49" s="23"/>
      <c r="G49" s="24"/>
      <c r="H49" s="23"/>
      <c r="I49" s="24"/>
      <c r="J49" s="23"/>
      <c r="K49" s="24"/>
      <c r="L49" s="25"/>
    </row>
    <row r="50" customFormat="false" ht="20.1" hidden="false" customHeight="true" outlineLevel="0" collapsed="false">
      <c r="C50" s="20" t="n">
        <f aca="false">C49+1</f>
        <v>42</v>
      </c>
      <c r="D50" s="21"/>
      <c r="E50" s="22"/>
      <c r="F50" s="23"/>
      <c r="G50" s="24"/>
      <c r="H50" s="23"/>
      <c r="I50" s="24"/>
      <c r="J50" s="23"/>
      <c r="K50" s="24"/>
      <c r="L50" s="25"/>
    </row>
    <row r="51" customFormat="false" ht="20.1" hidden="false" customHeight="true" outlineLevel="0" collapsed="false">
      <c r="C51" s="20"/>
      <c r="D51" s="21"/>
      <c r="E51" s="22"/>
      <c r="F51" s="23"/>
      <c r="G51" s="24"/>
      <c r="H51" s="23"/>
      <c r="I51" s="24"/>
      <c r="J51" s="23"/>
      <c r="K51" s="24"/>
      <c r="L51" s="25"/>
    </row>
    <row r="52" customFormat="false" ht="20.1" hidden="false" customHeight="true" outlineLevel="0" collapsed="false">
      <c r="C52" s="20" t="s">
        <v>27</v>
      </c>
      <c r="D52" s="21"/>
      <c r="E52" s="22"/>
      <c r="F52" s="23"/>
      <c r="G52" s="24"/>
      <c r="H52" s="23"/>
      <c r="I52" s="24"/>
      <c r="J52" s="23"/>
      <c r="K52" s="24"/>
      <c r="L52" s="25"/>
    </row>
    <row r="53" customFormat="false" ht="35.1" hidden="false" customHeight="true" outlineLevel="0" collapsed="false">
      <c r="C53" s="38" t="s">
        <v>28</v>
      </c>
      <c r="D53" s="38"/>
      <c r="E53" s="39" t="n">
        <f aca="false">SUM(E9:E52)</f>
        <v>0</v>
      </c>
      <c r="F53" s="40" t="n">
        <f aca="false">SUM(F9:F52)</f>
        <v>0</v>
      </c>
      <c r="G53" s="39" t="n">
        <f aca="false">SUM(G9:G52)</f>
        <v>0</v>
      </c>
      <c r="H53" s="40" t="n">
        <f aca="false">SUM(H9:H52)</f>
        <v>0</v>
      </c>
      <c r="I53" s="39" t="n">
        <f aca="false">SUM(I9:I52)</f>
        <v>0</v>
      </c>
      <c r="J53" s="40" t="n">
        <f aca="false">SUM(J9:J52)</f>
        <v>0</v>
      </c>
      <c r="K53" s="39" t="n">
        <f aca="false">SUM(K9:K52)</f>
        <v>0</v>
      </c>
      <c r="L53" s="40" t="n">
        <f aca="false">SUM(L9:L52)</f>
        <v>0</v>
      </c>
    </row>
    <row r="54" customFormat="false" ht="24.75" hidden="false" customHeight="true" outlineLevel="0" collapsed="false">
      <c r="C54" s="41"/>
      <c r="D54" s="42"/>
      <c r="E54" s="43"/>
      <c r="F54" s="44"/>
      <c r="G54" s="43"/>
      <c r="H54" s="44"/>
      <c r="I54" s="43"/>
      <c r="J54" s="44"/>
      <c r="K54" s="43"/>
      <c r="L54" s="44"/>
    </row>
    <row r="56" customFormat="false" ht="12.75" hidden="false" customHeight="false" outlineLevel="0" collapsed="false">
      <c r="D56" s="45" t="s">
        <v>29</v>
      </c>
      <c r="E56" s="46"/>
      <c r="F56" s="46"/>
      <c r="G56" s="47"/>
      <c r="H56" s="48"/>
      <c r="I56" s="48"/>
      <c r="J56" s="49"/>
      <c r="K56" s="49"/>
      <c r="L56" s="50"/>
      <c r="M56" s="51"/>
      <c r="N56" s="51"/>
    </row>
    <row r="57" customFormat="false" ht="12.75" hidden="false" customHeight="false" outlineLevel="0" collapsed="false">
      <c r="C57" s="52"/>
      <c r="D57" s="52"/>
      <c r="E57" s="53" t="s">
        <v>30</v>
      </c>
      <c r="F57" s="53"/>
      <c r="G57" s="54"/>
      <c r="H57" s="55" t="s">
        <v>31</v>
      </c>
      <c r="I57" s="55"/>
      <c r="J57" s="56"/>
      <c r="K57" s="56"/>
      <c r="L57" s="54"/>
      <c r="M57" s="52"/>
      <c r="N57" s="52"/>
    </row>
    <row r="58" customFormat="false" ht="12.75" hidden="false" customHeight="false" outlineLevel="0" collapsed="false"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</row>
    <row r="59" customFormat="false" ht="12.75" hidden="false" customHeight="false" outlineLevel="0" collapsed="false">
      <c r="C59" s="58" t="s">
        <v>32</v>
      </c>
      <c r="D59" s="58"/>
      <c r="E59" s="59" t="s">
        <v>33</v>
      </c>
      <c r="F59" s="58"/>
      <c r="H59" s="57"/>
      <c r="I59" s="58" t="s">
        <v>34</v>
      </c>
      <c r="J59" s="58"/>
    </row>
    <row r="60" customFormat="false" ht="12.75" hidden="false" customHeight="false" outlineLevel="0" collapsed="false"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</row>
  </sheetData>
  <sheetProtection sheet="true" objects="true" scenarios="true" insertRows="false" selectLockedCells="true"/>
  <mergeCells count="13">
    <mergeCell ref="E5:L5"/>
    <mergeCell ref="C6:C7"/>
    <mergeCell ref="D6:D7"/>
    <mergeCell ref="E6:H6"/>
    <mergeCell ref="I6:L6"/>
    <mergeCell ref="N9:O9"/>
    <mergeCell ref="C53:D53"/>
    <mergeCell ref="E56:F56"/>
    <mergeCell ref="H56:I56"/>
    <mergeCell ref="E57:F57"/>
    <mergeCell ref="H57:I57"/>
    <mergeCell ref="C59:D59"/>
    <mergeCell ref="I59:J5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2/B</oddHeader>
    <oddFooter>&amp;LProgram priorytetowy pn.:" Ograniczenie niskiej emisji na obszarze województwa dolnośląskiego - Edycja II".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48" activeCellId="0" sqref="D4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60" width="9.14"/>
    <col collapsed="false" customWidth="true" hidden="false" outlineLevel="0" max="4" min="4" style="60" width="50.7"/>
    <col collapsed="false" customWidth="true" hidden="false" outlineLevel="0" max="8" min="5" style="60" width="15.7"/>
    <col collapsed="false" customWidth="false" hidden="false" outlineLevel="0" max="9" min="9" style="60" width="9.14"/>
    <col collapsed="false" customWidth="true" hidden="false" outlineLevel="0" max="10" min="10" style="60" width="26.7"/>
    <col collapsed="false" customWidth="true" hidden="false" outlineLevel="0" max="11" min="11" style="60" width="10.13"/>
    <col collapsed="false" customWidth="false" hidden="false" outlineLevel="0" max="257" min="12" style="60" width="9.14"/>
  </cols>
  <sheetData>
    <row r="1" customFormat="false" ht="12.75" hidden="false" customHeight="false" outlineLevel="0" collapsed="false">
      <c r="A1" s="61"/>
    </row>
    <row r="3" customFormat="false" ht="15.75" hidden="false" customHeight="false" outlineLevel="0" collapsed="false">
      <c r="C3" s="62" t="s">
        <v>35</v>
      </c>
    </row>
    <row r="5" customFormat="false" ht="12.75" hidden="false" customHeight="false" outlineLevel="0" collapsed="false">
      <c r="C5" s="63" t="s">
        <v>5</v>
      </c>
      <c r="D5" s="64" t="s">
        <v>36</v>
      </c>
      <c r="E5" s="65"/>
      <c r="F5" s="65"/>
      <c r="G5" s="65"/>
      <c r="H5" s="65"/>
    </row>
    <row r="6" customFormat="false" ht="55.5" hidden="false" customHeight="true" outlineLevel="0" collapsed="false">
      <c r="C6" s="63"/>
      <c r="D6" s="64"/>
      <c r="E6" s="66" t="s">
        <v>37</v>
      </c>
      <c r="F6" s="66"/>
      <c r="G6" s="66" t="s">
        <v>38</v>
      </c>
      <c r="H6" s="66"/>
    </row>
    <row r="7" customFormat="false" ht="51" hidden="false" customHeight="false" outlineLevel="0" collapsed="false">
      <c r="C7" s="63"/>
      <c r="D7" s="64"/>
      <c r="E7" s="67" t="s">
        <v>39</v>
      </c>
      <c r="F7" s="68" t="s">
        <v>40</v>
      </c>
      <c r="G7" s="67" t="s">
        <v>39</v>
      </c>
      <c r="H7" s="68" t="s">
        <v>40</v>
      </c>
    </row>
    <row r="8" customFormat="false" ht="35.1" hidden="false" customHeight="true" outlineLevel="0" collapsed="false">
      <c r="C8" s="69" t="s">
        <v>41</v>
      </c>
      <c r="D8" s="69"/>
      <c r="E8" s="70" t="n">
        <f aca="false">SUM('Usunięte źródła ogrzew'!F53)</f>
        <v>0</v>
      </c>
      <c r="F8" s="70" t="n">
        <f aca="false">SUM('Usunięte źródła ogrzew'!H53)</f>
        <v>0</v>
      </c>
      <c r="G8" s="70" t="n">
        <f aca="false">SUM('Usunięte źródła ogrzew'!J53)</f>
        <v>0</v>
      </c>
      <c r="H8" s="70" t="n">
        <f aca="false">SUM('Usunięte źródła ogrzew'!L53)</f>
        <v>0</v>
      </c>
    </row>
  </sheetData>
  <mergeCells count="6">
    <mergeCell ref="C5:C7"/>
    <mergeCell ref="D5:D7"/>
    <mergeCell ref="E5:H5"/>
    <mergeCell ref="E6:F6"/>
    <mergeCell ref="G6:H6"/>
    <mergeCell ref="C8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14.28"/>
    <col collapsed="false" customWidth="true" hidden="false" outlineLevel="0" max="3" min="3" style="60" width="25.28"/>
    <col collapsed="false" customWidth="true" hidden="false" outlineLevel="0" max="7" min="4" style="60" width="24.7"/>
    <col collapsed="false" customWidth="true" hidden="false" outlineLevel="0" max="8" min="8" style="71" width="20.13"/>
    <col collapsed="false" customWidth="true" hidden="false" outlineLevel="0" max="9" min="9" style="71" width="18.56"/>
    <col collapsed="false" customWidth="true" hidden="false" outlineLevel="0" max="10" min="10" style="60" width="12.28"/>
    <col collapsed="false" customWidth="false" hidden="false" outlineLevel="0" max="12" min="11" style="60" width="9.14"/>
    <col collapsed="false" customWidth="true" hidden="false" outlineLevel="0" max="13" min="13" style="60" width="16.42"/>
    <col collapsed="false" customWidth="true" hidden="false" outlineLevel="0" max="14" min="14" style="60" width="11.28"/>
    <col collapsed="false" customWidth="false" hidden="false" outlineLevel="0" max="18" min="15" style="60" width="9.14"/>
    <col collapsed="false" customWidth="false" hidden="false" outlineLevel="0" max="22" min="19" style="72" width="9.14"/>
    <col collapsed="false" customWidth="true" hidden="false" outlineLevel="0" max="23" min="23" style="72" width="26.84"/>
    <col collapsed="false" customWidth="true" hidden="false" outlineLevel="0" max="24" min="24" style="72" width="27.99"/>
    <col collapsed="false" customWidth="false" hidden="false" outlineLevel="0" max="31" min="25" style="72" width="9.14"/>
    <col collapsed="false" customWidth="true" hidden="false" outlineLevel="0" max="32" min="32" style="72" width="27.85"/>
    <col collapsed="false" customWidth="true" hidden="false" outlineLevel="0" max="33" min="33" style="72" width="21.84"/>
    <col collapsed="false" customWidth="false" hidden="false" outlineLevel="0" max="47" min="34" style="72" width="9.14"/>
    <col collapsed="false" customWidth="false" hidden="false" outlineLevel="0" max="257" min="48" style="60" width="9.14"/>
  </cols>
  <sheetData>
    <row r="1" customFormat="false" ht="15" hidden="false" customHeight="true" outlineLevel="0" collapsed="false"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</row>
    <row r="2" customFormat="false" ht="18" hidden="false" customHeight="true" outlineLevel="0" collapsed="false"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</row>
    <row r="3" customFormat="false" ht="12.75" hidden="false" customHeight="false" outlineLevel="0" collapsed="false"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</row>
    <row r="4" customFormat="false" ht="12.75" hidden="false" customHeight="false" outlineLevel="0" collapsed="false"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</row>
    <row r="5" customFormat="false" ht="12.75" hidden="false" customHeight="false" outlineLevel="0" collapsed="false"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</row>
    <row r="6" customFormat="false" ht="15.75" hidden="false" customHeight="false" outlineLevel="0" collapsed="false">
      <c r="C6" s="62" t="s">
        <v>42</v>
      </c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</row>
    <row r="7" customFormat="false" ht="12.75" hidden="false" customHeight="false" outlineLevel="0" collapsed="false"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</row>
    <row r="8" customFormat="false" ht="12.75" hidden="false" customHeight="false" outlineLevel="0" collapsed="false">
      <c r="D8" s="73" t="s">
        <v>43</v>
      </c>
      <c r="E8" s="73"/>
      <c r="F8" s="73"/>
      <c r="G8" s="73"/>
      <c r="H8" s="74"/>
      <c r="I8" s="74"/>
      <c r="J8" s="74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</row>
    <row r="9" customFormat="false" ht="30.75" hidden="false" customHeight="true" outlineLevel="0" collapsed="false">
      <c r="D9" s="66" t="s">
        <v>37</v>
      </c>
      <c r="E9" s="66"/>
      <c r="F9" s="75" t="s">
        <v>44</v>
      </c>
      <c r="G9" s="75"/>
      <c r="I9" s="76"/>
    </row>
    <row r="10" customFormat="false" ht="44.25" hidden="false" customHeight="true" outlineLevel="0" collapsed="false">
      <c r="D10" s="77" t="s">
        <v>39</v>
      </c>
      <c r="E10" s="68" t="s">
        <v>40</v>
      </c>
      <c r="F10" s="67" t="s">
        <v>39</v>
      </c>
      <c r="G10" s="68" t="s">
        <v>40</v>
      </c>
      <c r="I10" s="78"/>
      <c r="U10" s="79" t="s">
        <v>45</v>
      </c>
      <c r="V10" s="79" t="s">
        <v>46</v>
      </c>
      <c r="W10" s="79"/>
      <c r="X10" s="79"/>
      <c r="Y10" s="79"/>
      <c r="Z10" s="79"/>
      <c r="AA10" s="79"/>
      <c r="AB10" s="79"/>
      <c r="AC10" s="80"/>
      <c r="AD10" s="79" t="s">
        <v>45</v>
      </c>
      <c r="AE10" s="79" t="s">
        <v>46</v>
      </c>
      <c r="AF10" s="79"/>
      <c r="AG10" s="79"/>
      <c r="AH10" s="79"/>
      <c r="AI10" s="79"/>
      <c r="AJ10" s="79"/>
      <c r="AK10" s="79"/>
      <c r="AM10" s="81" t="s">
        <v>45</v>
      </c>
      <c r="AN10" s="82" t="s">
        <v>46</v>
      </c>
      <c r="AO10" s="82"/>
      <c r="AP10" s="82"/>
      <c r="AQ10" s="82"/>
      <c r="AR10" s="82"/>
    </row>
    <row r="11" customFormat="false" ht="45" hidden="false" customHeight="true" outlineLevel="0" collapsed="false">
      <c r="D11" s="83" t="n">
        <f aca="false">'Masa paliwa w starych'!E8*24</f>
        <v>0</v>
      </c>
      <c r="E11" s="84" t="n">
        <f aca="false">'Masa paliwa w starych'!F8*24</f>
        <v>0</v>
      </c>
      <c r="F11" s="84" t="n">
        <f aca="false">'Masa paliwa w starych'!G8*18</f>
        <v>0</v>
      </c>
      <c r="G11" s="84" t="n">
        <f aca="false">'Masa paliwa w starych'!H8*18</f>
        <v>0</v>
      </c>
      <c r="I11" s="85"/>
      <c r="U11" s="79"/>
      <c r="V11" s="79"/>
      <c r="W11" s="79" t="s">
        <v>47</v>
      </c>
      <c r="X11" s="79"/>
      <c r="Y11" s="79" t="s">
        <v>48</v>
      </c>
      <c r="Z11" s="79" t="s">
        <v>49</v>
      </c>
      <c r="AA11" s="79" t="s">
        <v>44</v>
      </c>
      <c r="AB11" s="79"/>
      <c r="AC11" s="80"/>
      <c r="AD11" s="79"/>
      <c r="AE11" s="79"/>
      <c r="AF11" s="79" t="s">
        <v>47</v>
      </c>
      <c r="AG11" s="79"/>
      <c r="AH11" s="79" t="s">
        <v>48</v>
      </c>
      <c r="AI11" s="79" t="s">
        <v>49</v>
      </c>
      <c r="AJ11" s="79" t="s">
        <v>44</v>
      </c>
      <c r="AK11" s="79"/>
      <c r="AM11" s="81"/>
      <c r="AN11" s="86"/>
      <c r="AO11" s="81" t="s">
        <v>50</v>
      </c>
      <c r="AP11" s="87" t="s">
        <v>48</v>
      </c>
      <c r="AQ11" s="87" t="s">
        <v>49</v>
      </c>
      <c r="AR11" s="86" t="s">
        <v>51</v>
      </c>
    </row>
    <row r="12" customFormat="false" ht="45" hidden="false" customHeight="false" outlineLevel="0" collapsed="false">
      <c r="U12" s="79"/>
      <c r="V12" s="79"/>
      <c r="W12" s="79" t="s">
        <v>52</v>
      </c>
      <c r="X12" s="79" t="s">
        <v>53</v>
      </c>
      <c r="Y12" s="79"/>
      <c r="Z12" s="79"/>
      <c r="AA12" s="79" t="s">
        <v>52</v>
      </c>
      <c r="AB12" s="79" t="s">
        <v>53</v>
      </c>
      <c r="AC12" s="80"/>
      <c r="AD12" s="79"/>
      <c r="AE12" s="79"/>
      <c r="AF12" s="79" t="s">
        <v>52</v>
      </c>
      <c r="AG12" s="79" t="s">
        <v>53</v>
      </c>
      <c r="AH12" s="79"/>
      <c r="AI12" s="79"/>
      <c r="AJ12" s="79" t="s">
        <v>52</v>
      </c>
      <c r="AK12" s="79" t="s">
        <v>53</v>
      </c>
      <c r="AM12" s="88" t="s">
        <v>54</v>
      </c>
      <c r="AN12" s="89" t="s">
        <v>55</v>
      </c>
      <c r="AO12" s="89" t="n">
        <v>76</v>
      </c>
      <c r="AP12" s="89" t="n">
        <v>0.5</v>
      </c>
      <c r="AQ12" s="89" t="n">
        <v>3</v>
      </c>
      <c r="AR12" s="89" t="n">
        <v>76</v>
      </c>
    </row>
    <row r="13" customFormat="false" ht="12.75" hidden="false" customHeight="false" outlineLevel="0" collapsed="false">
      <c r="U13" s="88" t="s">
        <v>54</v>
      </c>
      <c r="V13" s="89" t="s">
        <v>55</v>
      </c>
      <c r="W13" s="89" t="n">
        <v>225</v>
      </c>
      <c r="X13" s="89" t="n">
        <v>78</v>
      </c>
      <c r="Y13" s="89" t="n">
        <v>0.5</v>
      </c>
      <c r="Z13" s="89" t="n">
        <v>3</v>
      </c>
      <c r="AA13" s="89" t="n">
        <v>480</v>
      </c>
      <c r="AB13" s="89" t="n">
        <v>34</v>
      </c>
      <c r="AD13" s="88" t="s">
        <v>54</v>
      </c>
      <c r="AE13" s="89" t="s">
        <v>55</v>
      </c>
      <c r="AF13" s="89" t="n">
        <v>190</v>
      </c>
      <c r="AG13" s="89" t="n">
        <v>78</v>
      </c>
      <c r="AH13" s="89" t="n">
        <v>0.5</v>
      </c>
      <c r="AI13" s="89" t="n">
        <v>3</v>
      </c>
      <c r="AJ13" s="89" t="n">
        <v>76</v>
      </c>
      <c r="AK13" s="89" t="n">
        <v>34</v>
      </c>
      <c r="AM13" s="88" t="s">
        <v>56</v>
      </c>
      <c r="AN13" s="89" t="s">
        <v>55</v>
      </c>
      <c r="AO13" s="89" t="n">
        <v>72</v>
      </c>
      <c r="AP13" s="89" t="n">
        <v>0.5</v>
      </c>
      <c r="AQ13" s="89" t="n">
        <v>3</v>
      </c>
      <c r="AR13" s="89" t="n">
        <v>76</v>
      </c>
    </row>
    <row r="14" customFormat="false" ht="14.25" hidden="false" customHeight="false" outlineLevel="0" collapsed="false">
      <c r="U14" s="88" t="s">
        <v>56</v>
      </c>
      <c r="V14" s="89" t="s">
        <v>55</v>
      </c>
      <c r="W14" s="89" t="n">
        <v>201</v>
      </c>
      <c r="X14" s="89" t="n">
        <v>70</v>
      </c>
      <c r="Y14" s="89" t="n">
        <v>0.5</v>
      </c>
      <c r="Z14" s="89" t="n">
        <v>3</v>
      </c>
      <c r="AA14" s="89" t="n">
        <v>470</v>
      </c>
      <c r="AB14" s="89" t="n">
        <v>33</v>
      </c>
      <c r="AD14" s="88" t="s">
        <v>56</v>
      </c>
      <c r="AE14" s="89" t="s">
        <v>55</v>
      </c>
      <c r="AF14" s="89" t="n">
        <v>170</v>
      </c>
      <c r="AG14" s="89" t="n">
        <v>70</v>
      </c>
      <c r="AH14" s="89" t="n">
        <v>0.5</v>
      </c>
      <c r="AI14" s="89" t="n">
        <v>3</v>
      </c>
      <c r="AJ14" s="89" t="n">
        <v>76</v>
      </c>
      <c r="AK14" s="89" t="n">
        <v>33</v>
      </c>
      <c r="AM14" s="88" t="s">
        <v>57</v>
      </c>
      <c r="AN14" s="89" t="s">
        <v>58</v>
      </c>
      <c r="AO14" s="89" t="n">
        <v>93.74</v>
      </c>
      <c r="AP14" s="89" t="n">
        <v>55.82</v>
      </c>
      <c r="AQ14" s="89" t="n">
        <v>76.59</v>
      </c>
      <c r="AR14" s="89" t="n">
        <v>0</v>
      </c>
    </row>
    <row r="15" customFormat="false" ht="25.5" hidden="false" customHeight="false" outlineLevel="0" collapsed="false">
      <c r="C15" s="62" t="s">
        <v>59</v>
      </c>
      <c r="U15" s="88" t="s">
        <v>57</v>
      </c>
      <c r="V15" s="89" t="s">
        <v>58</v>
      </c>
      <c r="W15" s="89" t="n">
        <v>93.74</v>
      </c>
      <c r="X15" s="89" t="n">
        <v>93.74</v>
      </c>
      <c r="Y15" s="89" t="n">
        <v>55.82</v>
      </c>
      <c r="Z15" s="89" t="n">
        <v>76.59</v>
      </c>
      <c r="AA15" s="89" t="n">
        <v>0</v>
      </c>
      <c r="AB15" s="89" t="n">
        <v>0</v>
      </c>
      <c r="AD15" s="88" t="s">
        <v>57</v>
      </c>
      <c r="AE15" s="89" t="s">
        <v>58</v>
      </c>
      <c r="AF15" s="89" t="n">
        <v>93.74</v>
      </c>
      <c r="AG15" s="89" t="n">
        <v>93.74</v>
      </c>
      <c r="AH15" s="89" t="n">
        <v>55.82</v>
      </c>
      <c r="AI15" s="89" t="n">
        <v>76.59</v>
      </c>
      <c r="AJ15" s="89" t="n">
        <v>0</v>
      </c>
      <c r="AK15" s="89" t="n">
        <v>0</v>
      </c>
      <c r="AM15" s="88" t="s">
        <v>60</v>
      </c>
      <c r="AN15" s="89" t="s">
        <v>61</v>
      </c>
      <c r="AO15" s="89" t="n">
        <v>13</v>
      </c>
      <c r="AP15" s="89" t="s">
        <v>62</v>
      </c>
      <c r="AQ15" s="89" t="n">
        <v>10</v>
      </c>
      <c r="AR15" s="89" t="n">
        <v>50</v>
      </c>
    </row>
    <row r="16" customFormat="false" ht="25.5" hidden="false" customHeight="false" outlineLevel="0" collapsed="false">
      <c r="U16" s="88" t="s">
        <v>60</v>
      </c>
      <c r="V16" s="89" t="s">
        <v>61</v>
      </c>
      <c r="W16" s="89" t="n">
        <v>270</v>
      </c>
      <c r="X16" s="89" t="n">
        <v>0.079</v>
      </c>
      <c r="Y16" s="89" t="s">
        <v>62</v>
      </c>
      <c r="Z16" s="89" t="n">
        <v>10</v>
      </c>
      <c r="AA16" s="89" t="n">
        <v>121</v>
      </c>
      <c r="AB16" s="89" t="n">
        <v>10</v>
      </c>
      <c r="AD16" s="88" t="s">
        <v>60</v>
      </c>
      <c r="AE16" s="89" t="s">
        <v>61</v>
      </c>
      <c r="AF16" s="89" t="n">
        <v>100</v>
      </c>
      <c r="AG16" s="89" t="n">
        <v>0.079</v>
      </c>
      <c r="AH16" s="89" t="s">
        <v>62</v>
      </c>
      <c r="AI16" s="89" t="n">
        <v>10</v>
      </c>
      <c r="AJ16" s="89" t="n">
        <v>50</v>
      </c>
      <c r="AK16" s="89" t="n">
        <v>10</v>
      </c>
      <c r="AM16" s="88" t="s">
        <v>63</v>
      </c>
      <c r="AN16" s="89" t="s">
        <v>55</v>
      </c>
      <c r="AO16" s="89" t="n">
        <v>900</v>
      </c>
      <c r="AP16" s="89" t="n">
        <v>0.5</v>
      </c>
      <c r="AQ16" s="89" t="n">
        <v>140</v>
      </c>
      <c r="AR16" s="89" t="n">
        <v>20</v>
      </c>
    </row>
    <row r="17" customFormat="false" ht="14.25" hidden="false" customHeight="true" outlineLevel="0" collapsed="false">
      <c r="B17" s="90" t="s">
        <v>64</v>
      </c>
      <c r="C17" s="91" t="s">
        <v>65</v>
      </c>
      <c r="D17" s="65" t="s">
        <v>43</v>
      </c>
      <c r="E17" s="65"/>
      <c r="F17" s="65"/>
      <c r="G17" s="65"/>
      <c r="H17" s="92"/>
      <c r="I17" s="92"/>
      <c r="J17" s="92"/>
      <c r="U17" s="88" t="s">
        <v>63</v>
      </c>
      <c r="V17" s="89" t="s">
        <v>55</v>
      </c>
      <c r="W17" s="89" t="n">
        <v>900</v>
      </c>
      <c r="X17" s="89" t="n">
        <v>450</v>
      </c>
      <c r="Y17" s="89" t="n">
        <v>0.5</v>
      </c>
      <c r="Z17" s="89" t="n">
        <v>140</v>
      </c>
      <c r="AA17" s="89" t="n">
        <v>11</v>
      </c>
      <c r="AB17" s="89" t="n">
        <v>11</v>
      </c>
      <c r="AD17" s="88" t="s">
        <v>63</v>
      </c>
      <c r="AE17" s="89" t="s">
        <v>55</v>
      </c>
      <c r="AF17" s="89" t="n">
        <v>900</v>
      </c>
      <c r="AG17" s="89" t="n">
        <v>450</v>
      </c>
      <c r="AH17" s="89" t="n">
        <v>0.5</v>
      </c>
      <c r="AI17" s="89" t="n">
        <v>140</v>
      </c>
      <c r="AJ17" s="89" t="n">
        <v>20</v>
      </c>
      <c r="AK17" s="89" t="n">
        <v>11</v>
      </c>
      <c r="AM17" s="88" t="s">
        <v>66</v>
      </c>
      <c r="AN17" s="89" t="s">
        <v>55</v>
      </c>
      <c r="AO17" s="89" t="n">
        <v>180</v>
      </c>
      <c r="AP17" s="89" t="n">
        <v>70</v>
      </c>
      <c r="AQ17" s="89" t="n">
        <v>70</v>
      </c>
      <c r="AR17" s="89" t="n">
        <v>150</v>
      </c>
    </row>
    <row r="18" customFormat="false" ht="33.75" hidden="false" customHeight="true" outlineLevel="0" collapsed="false">
      <c r="B18" s="90"/>
      <c r="C18" s="91"/>
      <c r="D18" s="66" t="s">
        <v>37</v>
      </c>
      <c r="E18" s="66"/>
      <c r="F18" s="75" t="s">
        <v>44</v>
      </c>
      <c r="G18" s="75"/>
      <c r="I18" s="76"/>
      <c r="U18" s="88" t="s">
        <v>66</v>
      </c>
      <c r="V18" s="89" t="s">
        <v>55</v>
      </c>
      <c r="W18" s="89" t="n">
        <v>158</v>
      </c>
      <c r="X18" s="89" t="n">
        <v>165</v>
      </c>
      <c r="Y18" s="89" t="n">
        <v>60</v>
      </c>
      <c r="Z18" s="89" t="n">
        <v>70</v>
      </c>
      <c r="AA18" s="89" t="n">
        <v>80</v>
      </c>
      <c r="AB18" s="89" t="n">
        <v>91</v>
      </c>
      <c r="AD18" s="88" t="s">
        <v>66</v>
      </c>
      <c r="AE18" s="89" t="s">
        <v>55</v>
      </c>
      <c r="AF18" s="89" t="n">
        <v>160</v>
      </c>
      <c r="AG18" s="89" t="n">
        <v>165</v>
      </c>
      <c r="AH18" s="89" t="n">
        <v>70</v>
      </c>
      <c r="AI18" s="89" t="n">
        <v>70</v>
      </c>
      <c r="AJ18" s="89" t="n">
        <v>150</v>
      </c>
      <c r="AK18" s="89" t="n">
        <v>91</v>
      </c>
    </row>
    <row r="19" customFormat="false" ht="63" hidden="false" customHeight="true" outlineLevel="0" collapsed="false">
      <c r="B19" s="90"/>
      <c r="C19" s="91"/>
      <c r="D19" s="67" t="s">
        <v>39</v>
      </c>
      <c r="E19" s="68" t="s">
        <v>40</v>
      </c>
      <c r="F19" s="67" t="s">
        <v>39</v>
      </c>
      <c r="G19" s="68" t="s">
        <v>40</v>
      </c>
      <c r="I19" s="78"/>
    </row>
    <row r="20" customFormat="false" ht="12.75" hidden="false" customHeight="false" outlineLevel="0" collapsed="false">
      <c r="B20" s="93" t="s">
        <v>54</v>
      </c>
      <c r="C20" s="94" t="s">
        <v>67</v>
      </c>
      <c r="D20" s="94" t="n">
        <f aca="false">$D$11*W13</f>
        <v>0</v>
      </c>
      <c r="E20" s="95" t="n">
        <f aca="false">$E$11*AF13</f>
        <v>0</v>
      </c>
      <c r="F20" s="95" t="n">
        <f aca="false">$F$11*AA13</f>
        <v>0</v>
      </c>
      <c r="G20" s="95" t="n">
        <f aca="false">$G$11*AJ13</f>
        <v>0</v>
      </c>
      <c r="I20" s="85"/>
    </row>
    <row r="21" customFormat="false" ht="12.75" hidden="false" customHeight="false" outlineLevel="0" collapsed="false">
      <c r="B21" s="93" t="s">
        <v>56</v>
      </c>
      <c r="C21" s="94" t="s">
        <v>67</v>
      </c>
      <c r="D21" s="94" t="n">
        <f aca="false">$D$11*W14</f>
        <v>0</v>
      </c>
      <c r="E21" s="95" t="n">
        <f aca="false">$E$11*AF14</f>
        <v>0</v>
      </c>
      <c r="F21" s="95" t="n">
        <f aca="false">$F$11*AA14</f>
        <v>0</v>
      </c>
      <c r="G21" s="95" t="n">
        <f aca="false">$G$11*AJ14</f>
        <v>0</v>
      </c>
      <c r="I21" s="85"/>
    </row>
    <row r="22" customFormat="false" ht="14.25" hidden="false" customHeight="true" outlineLevel="0" collapsed="false">
      <c r="B22" s="93" t="s">
        <v>57</v>
      </c>
      <c r="C22" s="94" t="s">
        <v>68</v>
      </c>
      <c r="D22" s="94" t="n">
        <f aca="false">$D$11*W15</f>
        <v>0</v>
      </c>
      <c r="E22" s="95" t="n">
        <f aca="false">$E$11*AF15</f>
        <v>0</v>
      </c>
      <c r="F22" s="95" t="n">
        <f aca="false">$F$11*AA15</f>
        <v>0</v>
      </c>
      <c r="G22" s="95" t="n">
        <f aca="false">$G$11*AJ15</f>
        <v>0</v>
      </c>
      <c r="I22" s="85"/>
    </row>
    <row r="23" customFormat="false" ht="12.75" hidden="false" customHeight="true" outlineLevel="0" collapsed="false">
      <c r="B23" s="93" t="s">
        <v>60</v>
      </c>
      <c r="C23" s="94" t="s">
        <v>69</v>
      </c>
      <c r="D23" s="94" t="n">
        <f aca="false">$D$11*W16</f>
        <v>0</v>
      </c>
      <c r="E23" s="95" t="n">
        <f aca="false">$E$11*AF16</f>
        <v>0</v>
      </c>
      <c r="F23" s="95" t="n">
        <f aca="false">$F$11*AA16</f>
        <v>0</v>
      </c>
      <c r="G23" s="95" t="n">
        <f aca="false">$G$11*AJ16</f>
        <v>0</v>
      </c>
      <c r="I23" s="85"/>
    </row>
    <row r="24" customFormat="false" ht="14.25" hidden="false" customHeight="true" outlineLevel="0" collapsed="false">
      <c r="B24" s="93" t="s">
        <v>63</v>
      </c>
      <c r="C24" s="94" t="s">
        <v>67</v>
      </c>
      <c r="D24" s="94" t="n">
        <f aca="false">$D$11*W17</f>
        <v>0</v>
      </c>
      <c r="E24" s="95" t="n">
        <f aca="false">$E$11*AF17</f>
        <v>0</v>
      </c>
      <c r="F24" s="95" t="n">
        <f aca="false">$F$11*AA17</f>
        <v>0</v>
      </c>
      <c r="G24" s="95" t="n">
        <f aca="false">$G$11*AJ17</f>
        <v>0</v>
      </c>
      <c r="I24" s="85"/>
    </row>
    <row r="25" customFormat="false" ht="14.25" hidden="false" customHeight="true" outlineLevel="0" collapsed="false">
      <c r="B25" s="93" t="s">
        <v>66</v>
      </c>
      <c r="C25" s="94" t="s">
        <v>67</v>
      </c>
      <c r="D25" s="94" t="n">
        <f aca="false">$D$11*W18</f>
        <v>0</v>
      </c>
      <c r="E25" s="95" t="n">
        <f aca="false">$E$11*AF18</f>
        <v>0</v>
      </c>
      <c r="F25" s="95" t="n">
        <f aca="false">$F$11*AA18</f>
        <v>0</v>
      </c>
      <c r="G25" s="95" t="n">
        <f aca="false">$G$11*AJ18</f>
        <v>0</v>
      </c>
      <c r="I25" s="85"/>
    </row>
    <row r="32" customFormat="false" ht="12.75" hidden="false" customHeight="true" outlineLevel="0" collapsed="false">
      <c r="C32" s="96" t="s">
        <v>64</v>
      </c>
      <c r="D32" s="96"/>
      <c r="E32" s="64" t="s">
        <v>65</v>
      </c>
      <c r="F32" s="96" t="s">
        <v>70</v>
      </c>
      <c r="G32" s="97"/>
    </row>
    <row r="33" customFormat="false" ht="12.75" hidden="false" customHeight="false" outlineLevel="0" collapsed="false">
      <c r="C33" s="96"/>
      <c r="D33" s="96"/>
      <c r="E33" s="64"/>
      <c r="F33" s="96"/>
      <c r="G33" s="97"/>
    </row>
    <row r="34" customFormat="false" ht="12.75" hidden="false" customHeight="false" outlineLevel="0" collapsed="false">
      <c r="C34" s="96"/>
      <c r="D34" s="96"/>
      <c r="E34" s="64"/>
      <c r="F34" s="96"/>
      <c r="G34" s="97"/>
    </row>
    <row r="35" customFormat="false" ht="33" hidden="false" customHeight="true" outlineLevel="0" collapsed="false">
      <c r="C35" s="96"/>
      <c r="D35" s="96"/>
      <c r="E35" s="64"/>
      <c r="F35" s="96"/>
      <c r="G35" s="97"/>
    </row>
    <row r="36" customFormat="false" ht="12.75" hidden="false" customHeight="true" outlineLevel="0" collapsed="false">
      <c r="C36" s="94" t="s">
        <v>71</v>
      </c>
      <c r="D36" s="94"/>
      <c r="E36" s="94" t="s">
        <v>67</v>
      </c>
      <c r="F36" s="84" t="n">
        <f aca="false">SUM(D20:G20)</f>
        <v>0</v>
      </c>
      <c r="G36" s="92"/>
    </row>
    <row r="37" customFormat="false" ht="12.75" hidden="false" customHeight="true" outlineLevel="0" collapsed="false">
      <c r="C37" s="94" t="s">
        <v>56</v>
      </c>
      <c r="D37" s="94"/>
      <c r="E37" s="94" t="s">
        <v>67</v>
      </c>
      <c r="F37" s="84" t="n">
        <f aca="false">SUM(D21:G21)</f>
        <v>0</v>
      </c>
      <c r="G37" s="92"/>
    </row>
    <row r="38" customFormat="false" ht="12.75" hidden="false" customHeight="true" outlineLevel="0" collapsed="false">
      <c r="C38" s="94" t="s">
        <v>57</v>
      </c>
      <c r="D38" s="94"/>
      <c r="E38" s="94" t="s">
        <v>68</v>
      </c>
      <c r="F38" s="84" t="n">
        <f aca="false">SUM(D22:G22)</f>
        <v>0</v>
      </c>
      <c r="G38" s="92"/>
    </row>
    <row r="39" customFormat="false" ht="12.75" hidden="false" customHeight="true" outlineLevel="0" collapsed="false">
      <c r="C39" s="94" t="s">
        <v>60</v>
      </c>
      <c r="D39" s="94"/>
      <c r="E39" s="94" t="s">
        <v>69</v>
      </c>
      <c r="F39" s="84" t="n">
        <f aca="false">SUM(D23:G23)</f>
        <v>0</v>
      </c>
      <c r="G39" s="92"/>
    </row>
    <row r="40" customFormat="false" ht="12.75" hidden="false" customHeight="true" outlineLevel="0" collapsed="false">
      <c r="C40" s="94" t="s">
        <v>63</v>
      </c>
      <c r="D40" s="94"/>
      <c r="E40" s="94" t="s">
        <v>67</v>
      </c>
      <c r="F40" s="84" t="n">
        <f aca="false">SUM(D24:G24)</f>
        <v>0</v>
      </c>
      <c r="G40" s="92"/>
    </row>
    <row r="41" customFormat="false" ht="12.75" hidden="false" customHeight="true" outlineLevel="0" collapsed="false">
      <c r="C41" s="94" t="s">
        <v>66</v>
      </c>
      <c r="D41" s="94"/>
      <c r="E41" s="94" t="s">
        <v>67</v>
      </c>
      <c r="F41" s="84" t="n">
        <f aca="false">SUM(D25:G25)</f>
        <v>0</v>
      </c>
      <c r="G41" s="92"/>
    </row>
  </sheetData>
  <mergeCells count="33">
    <mergeCell ref="D8:G8"/>
    <mergeCell ref="D9:E9"/>
    <mergeCell ref="F9:G9"/>
    <mergeCell ref="U10:U12"/>
    <mergeCell ref="V10:AB10"/>
    <mergeCell ref="AD10:AD12"/>
    <mergeCell ref="AE10:AK10"/>
    <mergeCell ref="AM10:AM11"/>
    <mergeCell ref="AN10:AR10"/>
    <mergeCell ref="V11:V12"/>
    <mergeCell ref="W11:X11"/>
    <mergeCell ref="Y11:Y12"/>
    <mergeCell ref="Z11:Z12"/>
    <mergeCell ref="AA11:AB11"/>
    <mergeCell ref="AE11:AE12"/>
    <mergeCell ref="AF11:AG11"/>
    <mergeCell ref="AH11:AH12"/>
    <mergeCell ref="AI11:AI12"/>
    <mergeCell ref="AJ11:AK11"/>
    <mergeCell ref="B17:B19"/>
    <mergeCell ref="C17:C19"/>
    <mergeCell ref="D17:G17"/>
    <mergeCell ref="D18:E18"/>
    <mergeCell ref="F18:G18"/>
    <mergeCell ref="C32:D35"/>
    <mergeCell ref="E32:E35"/>
    <mergeCell ref="F32:F35"/>
    <mergeCell ref="C36:D36"/>
    <mergeCell ref="C37:D37"/>
    <mergeCell ref="C38:D38"/>
    <mergeCell ref="C39:D39"/>
    <mergeCell ref="C40:D40"/>
    <mergeCell ref="C41:D4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3</oddHeader>
    <oddFooter>&amp;L&amp;8Program priorytetowy pn.:" Ograniczenie niskiej emisji na obszarze województwa dolnośląskiego". 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C5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E52" activeCellId="0" sqref="E52:H5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0" width="9.14"/>
    <col collapsed="false" customWidth="true" hidden="false" outlineLevel="0" max="4" min="4" style="10" width="30.7"/>
    <col collapsed="false" customWidth="true" hidden="false" outlineLevel="0" max="5" min="5" style="10" width="25.85"/>
    <col collapsed="false" customWidth="true" hidden="false" outlineLevel="0" max="6" min="6" style="10" width="14.99"/>
    <col collapsed="false" customWidth="true" hidden="false" outlineLevel="0" max="7" min="7" style="10" width="19.7"/>
    <col collapsed="false" customWidth="true" hidden="false" outlineLevel="0" max="8" min="8" style="10" width="14.99"/>
    <col collapsed="false" customWidth="false" hidden="false" outlineLevel="0" max="23" min="9" style="10" width="9.14"/>
    <col collapsed="false" customWidth="true" hidden="false" outlineLevel="0" max="24" min="24" style="10" width="33.14"/>
    <col collapsed="false" customWidth="true" hidden="false" outlineLevel="0" max="25" min="25" style="10" width="16.42"/>
    <col collapsed="false" customWidth="false" hidden="false" outlineLevel="0" max="26" min="26" style="10" width="9.14"/>
    <col collapsed="false" customWidth="true" hidden="false" outlineLevel="0" max="27" min="27" style="10" width="16.42"/>
    <col collapsed="false" customWidth="false" hidden="false" outlineLevel="0" max="257" min="28" style="10" width="9.14"/>
  </cols>
  <sheetData>
    <row r="5" customFormat="false" ht="15.75" hidden="false" customHeight="false" outlineLevel="0" collapsed="false">
      <c r="C5" s="11" t="s">
        <v>72</v>
      </c>
    </row>
    <row r="7" customFormat="false" ht="38.25" hidden="false" customHeight="false" outlineLevel="0" collapsed="false">
      <c r="C7" s="64" t="s">
        <v>5</v>
      </c>
      <c r="D7" s="64" t="s">
        <v>6</v>
      </c>
      <c r="E7" s="96" t="s">
        <v>73</v>
      </c>
      <c r="F7" s="96" t="s">
        <v>74</v>
      </c>
      <c r="G7" s="96" t="s">
        <v>75</v>
      </c>
      <c r="H7" s="96" t="s">
        <v>76</v>
      </c>
    </row>
    <row r="8" customFormat="false" ht="12.75" hidden="false" customHeight="false" outlineLevel="0" collapsed="false">
      <c r="C8" s="19" t="n">
        <v>1</v>
      </c>
      <c r="D8" s="19" t="n">
        <v>2</v>
      </c>
      <c r="E8" s="19" t="n">
        <v>3</v>
      </c>
      <c r="F8" s="19" t="n">
        <v>4</v>
      </c>
      <c r="G8" s="19" t="n">
        <v>5</v>
      </c>
      <c r="H8" s="19" t="n">
        <v>6</v>
      </c>
    </row>
    <row r="9" customFormat="false" ht="20.1" hidden="false" customHeight="true" outlineLevel="0" collapsed="false">
      <c r="C9" s="20" t="n">
        <v>1</v>
      </c>
      <c r="D9" s="98" t="n">
        <f aca="false">'Usunięte źródła ogrzew'!D9</f>
        <v>0</v>
      </c>
      <c r="E9" s="24"/>
      <c r="F9" s="24"/>
      <c r="G9" s="24"/>
      <c r="H9" s="99"/>
    </row>
    <row r="10" customFormat="false" ht="20.1" hidden="false" customHeight="true" outlineLevel="0" collapsed="false">
      <c r="C10" s="20" t="n">
        <v>2</v>
      </c>
      <c r="D10" s="98" t="n">
        <f aca="false">'Usunięte źródła ogrzew'!D10</f>
        <v>0</v>
      </c>
      <c r="E10" s="24"/>
      <c r="F10" s="24"/>
      <c r="G10" s="24"/>
      <c r="H10" s="24"/>
      <c r="X10" s="69" t="s">
        <v>77</v>
      </c>
      <c r="Y10" s="10" t="n">
        <f aca="false">COUNTIF($E$9:$G$51,X10)</f>
        <v>0</v>
      </c>
    </row>
    <row r="11" customFormat="false" ht="20.1" hidden="false" customHeight="true" outlineLevel="0" collapsed="false">
      <c r="C11" s="20" t="n">
        <v>3</v>
      </c>
      <c r="D11" s="98" t="n">
        <f aca="false">'Usunięte źródła ogrzew'!D11</f>
        <v>0</v>
      </c>
      <c r="E11" s="24"/>
      <c r="F11" s="24"/>
      <c r="G11" s="24"/>
      <c r="H11" s="24"/>
      <c r="X11" s="69" t="s">
        <v>78</v>
      </c>
      <c r="Y11" s="10" t="n">
        <f aca="false">COUNTIF($E$9:$G$51,X11)</f>
        <v>0</v>
      </c>
    </row>
    <row r="12" customFormat="false" ht="20.1" hidden="false" customHeight="true" outlineLevel="0" collapsed="false">
      <c r="C12" s="20" t="n">
        <v>4</v>
      </c>
      <c r="D12" s="98" t="n">
        <f aca="false">'Usunięte źródła ogrzew'!D12</f>
        <v>0</v>
      </c>
      <c r="E12" s="24"/>
      <c r="F12" s="24"/>
      <c r="G12" s="24"/>
      <c r="H12" s="24"/>
      <c r="X12" s="100" t="s">
        <v>79</v>
      </c>
      <c r="Y12" s="10" t="n">
        <f aca="false">COUNTIF($E$9:$G$51,X12)</f>
        <v>0</v>
      </c>
    </row>
    <row r="13" customFormat="false" ht="20.1" hidden="false" customHeight="true" outlineLevel="0" collapsed="false">
      <c r="C13" s="20" t="n">
        <v>5</v>
      </c>
      <c r="D13" s="98" t="n">
        <f aca="false">'Usunięte źródła ogrzew'!D13</f>
        <v>0</v>
      </c>
      <c r="E13" s="24"/>
      <c r="F13" s="24"/>
      <c r="G13" s="24"/>
      <c r="H13" s="24"/>
      <c r="X13" s="69" t="s">
        <v>80</v>
      </c>
      <c r="Y13" s="10" t="n">
        <f aca="false">COUNTIF($E$9:$G$51,X13)</f>
        <v>0</v>
      </c>
    </row>
    <row r="14" customFormat="false" ht="20.1" hidden="false" customHeight="true" outlineLevel="0" collapsed="false">
      <c r="C14" s="20" t="n">
        <v>6</v>
      </c>
      <c r="D14" s="98" t="n">
        <f aca="false">'Usunięte źródła ogrzew'!D14</f>
        <v>0</v>
      </c>
      <c r="E14" s="24"/>
      <c r="F14" s="24"/>
      <c r="G14" s="24"/>
      <c r="H14" s="24"/>
      <c r="X14" s="69" t="s">
        <v>81</v>
      </c>
      <c r="Y14" s="10" t="n">
        <f aca="false">COUNTIF($E$9:$G$51,X14)</f>
        <v>0</v>
      </c>
    </row>
    <row r="15" customFormat="false" ht="20.1" hidden="false" customHeight="true" outlineLevel="0" collapsed="false">
      <c r="C15" s="20" t="n">
        <v>7</v>
      </c>
      <c r="D15" s="98" t="n">
        <f aca="false">'Usunięte źródła ogrzew'!D15</f>
        <v>0</v>
      </c>
      <c r="E15" s="24"/>
      <c r="F15" s="24"/>
      <c r="G15" s="24"/>
      <c r="H15" s="24"/>
      <c r="X15" s="100" t="s">
        <v>82</v>
      </c>
      <c r="Y15" s="10" t="n">
        <f aca="false">COUNTIF($E$9:$G$51,X15)</f>
        <v>0</v>
      </c>
    </row>
    <row r="16" customFormat="false" ht="20.1" hidden="false" customHeight="true" outlineLevel="0" collapsed="false">
      <c r="C16" s="20" t="n">
        <v>8</v>
      </c>
      <c r="D16" s="98" t="n">
        <f aca="false">'Usunięte źródła ogrzew'!D16</f>
        <v>0</v>
      </c>
      <c r="E16" s="24"/>
      <c r="F16" s="24"/>
      <c r="G16" s="24"/>
      <c r="H16" s="24"/>
      <c r="X16" s="69" t="s">
        <v>83</v>
      </c>
      <c r="Y16" s="10" t="n">
        <f aca="false">COUNTIF($E$9:$G$51,X16)</f>
        <v>0</v>
      </c>
    </row>
    <row r="17" customFormat="false" ht="20.1" hidden="false" customHeight="true" outlineLevel="0" collapsed="false">
      <c r="C17" s="20" t="n">
        <v>9</v>
      </c>
      <c r="D17" s="98" t="n">
        <f aca="false">'Usunięte źródła ogrzew'!D17</f>
        <v>0</v>
      </c>
      <c r="E17" s="24"/>
      <c r="F17" s="24"/>
      <c r="G17" s="24"/>
      <c r="H17" s="24"/>
      <c r="X17" s="69" t="s">
        <v>84</v>
      </c>
      <c r="Y17" s="10" t="n">
        <f aca="false">COUNTIF($E$9:$G$51,X17)</f>
        <v>0</v>
      </c>
    </row>
    <row r="18" customFormat="false" ht="20.1" hidden="false" customHeight="true" outlineLevel="0" collapsed="false">
      <c r="C18" s="20" t="n">
        <v>10</v>
      </c>
      <c r="D18" s="98" t="n">
        <f aca="false">'Usunięte źródła ogrzew'!D18</f>
        <v>0</v>
      </c>
      <c r="E18" s="24"/>
      <c r="F18" s="24"/>
      <c r="G18" s="24"/>
      <c r="H18" s="24"/>
      <c r="X18" s="69" t="s">
        <v>51</v>
      </c>
      <c r="Y18" s="10" t="n">
        <f aca="false">COUNTIF($E$9:$G$51,X18)</f>
        <v>0</v>
      </c>
    </row>
    <row r="19" customFormat="false" ht="20.1" hidden="false" customHeight="true" outlineLevel="0" collapsed="false">
      <c r="C19" s="20" t="n">
        <v>11</v>
      </c>
      <c r="D19" s="98" t="n">
        <f aca="false">'Usunięte źródła ogrzew'!D19</f>
        <v>0</v>
      </c>
      <c r="E19" s="24"/>
      <c r="F19" s="24"/>
      <c r="G19" s="24"/>
      <c r="H19" s="24"/>
      <c r="X19" s="101" t="s">
        <v>85</v>
      </c>
      <c r="Y19" s="10" t="n">
        <f aca="false">COUNTIF($E$9:$G$51,X19)</f>
        <v>0</v>
      </c>
    </row>
    <row r="20" customFormat="false" ht="20.1" hidden="false" customHeight="true" outlineLevel="0" collapsed="false">
      <c r="C20" s="20" t="n">
        <v>12</v>
      </c>
      <c r="D20" s="98" t="n">
        <f aca="false">'Usunięte źródła ogrzew'!D20</f>
        <v>0</v>
      </c>
      <c r="E20" s="24"/>
      <c r="F20" s="24"/>
      <c r="G20" s="24"/>
      <c r="H20" s="24"/>
      <c r="X20" s="102"/>
    </row>
    <row r="21" customFormat="false" ht="20.1" hidden="false" customHeight="true" outlineLevel="0" collapsed="false">
      <c r="C21" s="20" t="n">
        <v>13</v>
      </c>
      <c r="D21" s="98" t="n">
        <f aca="false">'Usunięte źródła ogrzew'!D21</f>
        <v>0</v>
      </c>
      <c r="E21" s="24"/>
      <c r="F21" s="24"/>
      <c r="G21" s="24"/>
      <c r="H21" s="24"/>
    </row>
    <row r="22" customFormat="false" ht="20.1" hidden="false" customHeight="true" outlineLevel="0" collapsed="false">
      <c r="C22" s="20" t="n">
        <v>14</v>
      </c>
      <c r="D22" s="98" t="n">
        <f aca="false">'Usunięte źródła ogrzew'!D22</f>
        <v>0</v>
      </c>
      <c r="E22" s="24"/>
      <c r="F22" s="24"/>
      <c r="G22" s="24"/>
      <c r="H22" s="24"/>
      <c r="X22" s="69" t="s">
        <v>77</v>
      </c>
      <c r="Y22" s="69" t="s">
        <v>78</v>
      </c>
      <c r="Z22" s="100" t="s">
        <v>79</v>
      </c>
      <c r="AA22" s="69" t="s">
        <v>80</v>
      </c>
      <c r="AB22" s="69" t="s">
        <v>81</v>
      </c>
      <c r="AC22" s="100" t="s">
        <v>82</v>
      </c>
      <c r="AD22" s="69" t="s">
        <v>83</v>
      </c>
      <c r="AE22" s="69" t="s">
        <v>84</v>
      </c>
      <c r="AF22" s="69" t="s">
        <v>51</v>
      </c>
      <c r="AG22" s="101" t="s">
        <v>85</v>
      </c>
    </row>
    <row r="23" customFormat="false" ht="20.1" hidden="false" customHeight="true" outlineLevel="0" collapsed="false">
      <c r="C23" s="20" t="n">
        <v>15</v>
      </c>
      <c r="D23" s="98" t="n">
        <f aca="false">'Usunięte źródła ogrzew'!D23</f>
        <v>0</v>
      </c>
      <c r="E23" s="24"/>
      <c r="F23" s="24"/>
      <c r="G23" s="24"/>
      <c r="H23" s="24"/>
    </row>
    <row r="24" customFormat="false" ht="20.1" hidden="false" customHeight="true" outlineLevel="0" collapsed="false">
      <c r="C24" s="20" t="n">
        <v>16</v>
      </c>
      <c r="D24" s="98" t="n">
        <f aca="false">'Usunięte źródła ogrzew'!D24</f>
        <v>0</v>
      </c>
      <c r="E24" s="24"/>
      <c r="F24" s="24"/>
      <c r="G24" s="24"/>
      <c r="H24" s="24"/>
    </row>
    <row r="25" customFormat="false" ht="20.1" hidden="false" customHeight="true" outlineLevel="0" collapsed="false">
      <c r="C25" s="20" t="n">
        <v>17</v>
      </c>
      <c r="D25" s="98" t="n">
        <f aca="false">'Usunięte źródła ogrzew'!D25</f>
        <v>0</v>
      </c>
      <c r="E25" s="24"/>
      <c r="F25" s="24"/>
      <c r="G25" s="24"/>
      <c r="H25" s="24"/>
    </row>
    <row r="26" customFormat="false" ht="20.1" hidden="false" customHeight="true" outlineLevel="0" collapsed="false">
      <c r="C26" s="20" t="n">
        <v>18</v>
      </c>
      <c r="D26" s="98" t="n">
        <f aca="false">'Usunięte źródła ogrzew'!D26</f>
        <v>0</v>
      </c>
      <c r="E26" s="24"/>
      <c r="F26" s="24"/>
      <c r="G26" s="24"/>
      <c r="H26" s="24"/>
    </row>
    <row r="27" customFormat="false" ht="20.1" hidden="false" customHeight="true" outlineLevel="0" collapsed="false">
      <c r="C27" s="20" t="n">
        <v>19</v>
      </c>
      <c r="D27" s="98" t="n">
        <f aca="false">'Usunięte źródła ogrzew'!D27</f>
        <v>0</v>
      </c>
      <c r="E27" s="24"/>
      <c r="F27" s="24"/>
      <c r="G27" s="24"/>
      <c r="H27" s="24"/>
    </row>
    <row r="28" customFormat="false" ht="20.1" hidden="false" customHeight="true" outlineLevel="0" collapsed="false">
      <c r="C28" s="20" t="n">
        <v>20</v>
      </c>
      <c r="D28" s="98" t="n">
        <f aca="false">'Usunięte źródła ogrzew'!D28</f>
        <v>0</v>
      </c>
      <c r="E28" s="24"/>
      <c r="F28" s="24"/>
      <c r="G28" s="24"/>
      <c r="H28" s="24"/>
    </row>
    <row r="29" customFormat="false" ht="20.1" hidden="false" customHeight="true" outlineLevel="0" collapsed="false">
      <c r="C29" s="20" t="n">
        <v>21</v>
      </c>
      <c r="D29" s="98" t="n">
        <f aca="false">'Usunięte źródła ogrzew'!D29</f>
        <v>0</v>
      </c>
      <c r="E29" s="24"/>
      <c r="F29" s="24"/>
      <c r="G29" s="24"/>
      <c r="H29" s="24"/>
    </row>
    <row r="30" customFormat="false" ht="20.1" hidden="false" customHeight="true" outlineLevel="0" collapsed="false">
      <c r="C30" s="20" t="n">
        <v>22</v>
      </c>
      <c r="D30" s="98" t="n">
        <f aca="false">'Usunięte źródła ogrzew'!D30</f>
        <v>0</v>
      </c>
      <c r="E30" s="24"/>
      <c r="F30" s="24"/>
      <c r="G30" s="24"/>
      <c r="H30" s="24"/>
    </row>
    <row r="31" customFormat="false" ht="20.1" hidden="false" customHeight="true" outlineLevel="0" collapsed="false">
      <c r="C31" s="20" t="n">
        <v>23</v>
      </c>
      <c r="D31" s="98" t="n">
        <f aca="false">'Usunięte źródła ogrzew'!D31</f>
        <v>0</v>
      </c>
      <c r="E31" s="24"/>
      <c r="F31" s="24"/>
      <c r="G31" s="24"/>
      <c r="H31" s="24"/>
    </row>
    <row r="32" customFormat="false" ht="20.1" hidden="false" customHeight="true" outlineLevel="0" collapsed="false">
      <c r="C32" s="20" t="n">
        <v>24</v>
      </c>
      <c r="D32" s="98" t="n">
        <f aca="false">'Usunięte źródła ogrzew'!D32</f>
        <v>0</v>
      </c>
      <c r="E32" s="24"/>
      <c r="F32" s="24"/>
      <c r="G32" s="24"/>
      <c r="H32" s="24"/>
    </row>
    <row r="33" customFormat="false" ht="20.1" hidden="false" customHeight="true" outlineLevel="0" collapsed="false">
      <c r="C33" s="20" t="n">
        <v>25</v>
      </c>
      <c r="D33" s="98" t="n">
        <f aca="false">'Usunięte źródła ogrzew'!D33</f>
        <v>0</v>
      </c>
      <c r="E33" s="24"/>
      <c r="F33" s="24"/>
      <c r="G33" s="24"/>
      <c r="H33" s="24"/>
    </row>
    <row r="34" customFormat="false" ht="20.1" hidden="false" customHeight="true" outlineLevel="0" collapsed="false">
      <c r="C34" s="20" t="n">
        <v>26</v>
      </c>
      <c r="D34" s="98" t="n">
        <f aca="false">'Usunięte źródła ogrzew'!D34</f>
        <v>0</v>
      </c>
      <c r="E34" s="24"/>
      <c r="F34" s="24"/>
      <c r="G34" s="24"/>
      <c r="H34" s="24"/>
    </row>
    <row r="35" customFormat="false" ht="20.1" hidden="false" customHeight="true" outlineLevel="0" collapsed="false">
      <c r="C35" s="20" t="n">
        <v>27</v>
      </c>
      <c r="D35" s="98" t="n">
        <f aca="false">'Usunięte źródła ogrzew'!D35</f>
        <v>0</v>
      </c>
      <c r="E35" s="24"/>
      <c r="F35" s="24"/>
      <c r="G35" s="24"/>
      <c r="H35" s="24"/>
    </row>
    <row r="36" customFormat="false" ht="20.1" hidden="false" customHeight="true" outlineLevel="0" collapsed="false">
      <c r="C36" s="20" t="n">
        <v>28</v>
      </c>
      <c r="D36" s="98" t="n">
        <f aca="false">'Usunięte źródła ogrzew'!D36</f>
        <v>0</v>
      </c>
      <c r="E36" s="24"/>
      <c r="F36" s="24"/>
      <c r="G36" s="24"/>
      <c r="H36" s="24"/>
    </row>
    <row r="37" customFormat="false" ht="20.1" hidden="false" customHeight="true" outlineLevel="0" collapsed="false">
      <c r="C37" s="20" t="n">
        <v>29</v>
      </c>
      <c r="D37" s="98" t="n">
        <f aca="false">'Usunięte źródła ogrzew'!D37</f>
        <v>0</v>
      </c>
      <c r="E37" s="24"/>
      <c r="F37" s="24"/>
      <c r="G37" s="24"/>
      <c r="H37" s="24"/>
    </row>
    <row r="38" customFormat="false" ht="20.1" hidden="false" customHeight="true" outlineLevel="0" collapsed="false">
      <c r="C38" s="20" t="n">
        <v>30</v>
      </c>
      <c r="D38" s="98" t="n">
        <f aca="false">'Usunięte źródła ogrzew'!D38</f>
        <v>0</v>
      </c>
      <c r="E38" s="24"/>
      <c r="F38" s="24"/>
      <c r="G38" s="24"/>
      <c r="H38" s="24"/>
    </row>
    <row r="39" customFormat="false" ht="20.1" hidden="false" customHeight="true" outlineLevel="0" collapsed="false">
      <c r="C39" s="20" t="n">
        <v>31</v>
      </c>
      <c r="D39" s="98" t="n">
        <f aca="false">'Usunięte źródła ogrzew'!D39</f>
        <v>0</v>
      </c>
      <c r="E39" s="24"/>
      <c r="F39" s="24"/>
      <c r="G39" s="24"/>
      <c r="H39" s="24"/>
    </row>
    <row r="40" customFormat="false" ht="20.1" hidden="false" customHeight="true" outlineLevel="0" collapsed="false">
      <c r="C40" s="20" t="n">
        <v>32</v>
      </c>
      <c r="D40" s="98" t="n">
        <f aca="false">'Usunięte źródła ogrzew'!D40</f>
        <v>0</v>
      </c>
      <c r="E40" s="24"/>
      <c r="F40" s="24"/>
      <c r="G40" s="24"/>
      <c r="H40" s="24"/>
    </row>
    <row r="41" customFormat="false" ht="20.1" hidden="false" customHeight="true" outlineLevel="0" collapsed="false">
      <c r="C41" s="20" t="n">
        <v>33</v>
      </c>
      <c r="D41" s="98" t="n">
        <f aca="false">'Usunięte źródła ogrzew'!D41</f>
        <v>0</v>
      </c>
      <c r="E41" s="24"/>
      <c r="F41" s="24"/>
      <c r="G41" s="24"/>
      <c r="H41" s="24"/>
    </row>
    <row r="42" customFormat="false" ht="20.1" hidden="false" customHeight="true" outlineLevel="0" collapsed="false">
      <c r="C42" s="20" t="n">
        <v>34</v>
      </c>
      <c r="D42" s="98" t="n">
        <f aca="false">'Usunięte źródła ogrzew'!D42</f>
        <v>0</v>
      </c>
      <c r="E42" s="24"/>
      <c r="F42" s="24"/>
      <c r="G42" s="24"/>
      <c r="H42" s="24"/>
    </row>
    <row r="43" customFormat="false" ht="20.1" hidden="false" customHeight="true" outlineLevel="0" collapsed="false">
      <c r="C43" s="20" t="n">
        <v>35</v>
      </c>
      <c r="D43" s="98" t="n">
        <f aca="false">'Usunięte źródła ogrzew'!D43</f>
        <v>0</v>
      </c>
      <c r="E43" s="24"/>
      <c r="F43" s="24"/>
      <c r="G43" s="24"/>
      <c r="H43" s="24"/>
    </row>
    <row r="44" customFormat="false" ht="20.1" hidden="false" customHeight="true" outlineLevel="0" collapsed="false">
      <c r="C44" s="20" t="n">
        <v>36</v>
      </c>
      <c r="D44" s="98" t="n">
        <f aca="false">'Usunięte źródła ogrzew'!D44</f>
        <v>0</v>
      </c>
      <c r="E44" s="24"/>
      <c r="F44" s="24"/>
      <c r="G44" s="24"/>
      <c r="H44" s="24"/>
    </row>
    <row r="45" customFormat="false" ht="20.1" hidden="false" customHeight="true" outlineLevel="0" collapsed="false">
      <c r="C45" s="20" t="n">
        <v>37</v>
      </c>
      <c r="D45" s="98" t="n">
        <f aca="false">'Usunięte źródła ogrzew'!D45</f>
        <v>0</v>
      </c>
      <c r="E45" s="24"/>
      <c r="F45" s="24"/>
      <c r="G45" s="24"/>
      <c r="H45" s="24"/>
    </row>
    <row r="46" customFormat="false" ht="20.1" hidden="false" customHeight="true" outlineLevel="0" collapsed="false">
      <c r="C46" s="20" t="n">
        <v>38</v>
      </c>
      <c r="D46" s="98" t="n">
        <f aca="false">'Usunięte źródła ogrzew'!D46</f>
        <v>0</v>
      </c>
      <c r="E46" s="24"/>
      <c r="F46" s="24"/>
      <c r="G46" s="24"/>
      <c r="H46" s="24"/>
    </row>
    <row r="47" customFormat="false" ht="20.1" hidden="false" customHeight="true" outlineLevel="0" collapsed="false">
      <c r="C47" s="20" t="n">
        <v>39</v>
      </c>
      <c r="D47" s="98" t="n">
        <f aca="false">'Usunięte źródła ogrzew'!D47</f>
        <v>0</v>
      </c>
      <c r="E47" s="24"/>
      <c r="F47" s="24"/>
      <c r="G47" s="24"/>
      <c r="H47" s="24"/>
    </row>
    <row r="48" customFormat="false" ht="20.1" hidden="false" customHeight="true" outlineLevel="0" collapsed="false">
      <c r="C48" s="20" t="n">
        <v>40</v>
      </c>
      <c r="D48" s="98" t="n">
        <f aca="false">'Usunięte źródła ogrzew'!D48</f>
        <v>0</v>
      </c>
      <c r="E48" s="24"/>
      <c r="F48" s="24"/>
      <c r="G48" s="24"/>
      <c r="H48" s="24"/>
    </row>
    <row r="49" customFormat="false" ht="20.1" hidden="false" customHeight="true" outlineLevel="0" collapsed="false">
      <c r="C49" s="20" t="n">
        <v>41</v>
      </c>
      <c r="D49" s="98" t="n">
        <f aca="false">'Usunięte źródła ogrzew'!D50</f>
        <v>0</v>
      </c>
      <c r="E49" s="24"/>
      <c r="F49" s="24"/>
      <c r="G49" s="24"/>
      <c r="H49" s="24"/>
    </row>
    <row r="50" customFormat="false" ht="20.1" hidden="false" customHeight="true" outlineLevel="0" collapsed="false">
      <c r="C50" s="20"/>
      <c r="D50" s="98" t="n">
        <f aca="false">'Usunięte źródła ogrzew'!D51</f>
        <v>0</v>
      </c>
      <c r="E50" s="24"/>
      <c r="F50" s="24"/>
      <c r="G50" s="24"/>
      <c r="H50" s="24"/>
    </row>
    <row r="51" customFormat="false" ht="20.1" hidden="false" customHeight="true" outlineLevel="0" collapsed="false">
      <c r="C51" s="20" t="s">
        <v>27</v>
      </c>
      <c r="D51" s="98" t="n">
        <f aca="false">'Usunięte źródła ogrzew'!D52</f>
        <v>0</v>
      </c>
      <c r="E51" s="24"/>
      <c r="F51" s="24"/>
      <c r="G51" s="24"/>
      <c r="H51" s="24"/>
    </row>
    <row r="52" customFormat="false" ht="35.1" hidden="false" customHeight="true" outlineLevel="0" collapsed="false">
      <c r="C52" s="69"/>
      <c r="D52" s="69"/>
      <c r="E52" s="103"/>
      <c r="F52" s="103"/>
      <c r="G52" s="103"/>
      <c r="H52" s="103"/>
    </row>
    <row r="55" customFormat="false" ht="12.75" hidden="false" customHeight="false" outlineLevel="0" collapsed="false">
      <c r="D55" s="51" t="s">
        <v>29</v>
      </c>
      <c r="E55" s="104"/>
      <c r="F55" s="49"/>
      <c r="G55" s="104"/>
      <c r="H55" s="51"/>
      <c r="I55" s="105"/>
      <c r="J55" s="49"/>
      <c r="K55" s="49"/>
      <c r="L55" s="50"/>
    </row>
    <row r="56" customFormat="false" ht="12.75" hidden="false" customHeight="false" outlineLevel="0" collapsed="false">
      <c r="C56" s="52"/>
      <c r="D56" s="52"/>
      <c r="E56" s="54" t="s">
        <v>30</v>
      </c>
      <c r="F56" s="56"/>
      <c r="G56" s="54" t="s">
        <v>31</v>
      </c>
      <c r="K56" s="56"/>
      <c r="L56" s="54"/>
    </row>
    <row r="57" customFormat="false" ht="12.75" hidden="false" customHeight="false" outlineLevel="0" collapsed="false">
      <c r="C57" s="57"/>
      <c r="D57" s="57"/>
      <c r="E57" s="57"/>
      <c r="F57" s="57"/>
      <c r="G57" s="57"/>
      <c r="H57" s="57"/>
      <c r="I57" s="57"/>
      <c r="J57" s="57"/>
      <c r="K57" s="57"/>
      <c r="L57" s="57"/>
    </row>
    <row r="58" customFormat="false" ht="12.75" hidden="false" customHeight="false" outlineLevel="0" collapsed="false">
      <c r="C58" s="58" t="s">
        <v>32</v>
      </c>
      <c r="D58" s="58"/>
      <c r="E58" s="106" t="s">
        <v>33</v>
      </c>
      <c r="G58" s="106" t="s">
        <v>34</v>
      </c>
      <c r="H58" s="106"/>
      <c r="I58" s="57"/>
      <c r="J58" s="57"/>
    </row>
    <row r="59" customFormat="false" ht="12.75" hidden="false" customHeight="false" outlineLevel="0" collapsed="false">
      <c r="C59" s="57"/>
      <c r="D59" s="57"/>
      <c r="E59" s="57"/>
      <c r="F59" s="57"/>
      <c r="G59" s="57"/>
      <c r="H59" s="57"/>
      <c r="I59" s="57"/>
      <c r="J59" s="57"/>
      <c r="K59" s="57"/>
      <c r="L59" s="57"/>
    </row>
  </sheetData>
  <sheetProtection sheet="true" objects="true" scenarios="true" insertRows="false" selectLockedCells="true"/>
  <mergeCells count="3">
    <mergeCell ref="C52:D52"/>
    <mergeCell ref="E52:H52"/>
    <mergeCell ref="C58:D58"/>
  </mergeCells>
  <dataValidations count="1">
    <dataValidation allowBlank="true" errorStyle="stop" operator="between" showDropDown="false" showErrorMessage="true" showInputMessage="false" sqref="E9:E51 G9:G51" type="list">
      <formula1>$X$10:$X$19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2/B</oddHeader>
    <oddFooter>&amp;LProgram priorytetowy pn.:" Ograniczenie niskiej emisji na obszarze województwa dolnośląskiego - Edycja II".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0" width="9.14"/>
    <col collapsed="false" customWidth="true" hidden="false" outlineLevel="0" max="4" min="4" style="10" width="30.7"/>
    <col collapsed="false" customWidth="true" hidden="false" outlineLevel="0" max="5" min="5" style="10" width="9.7"/>
    <col collapsed="false" customWidth="false" hidden="false" outlineLevel="0" max="6" min="6" style="10" width="9.14"/>
    <col collapsed="false" customWidth="true" hidden="false" outlineLevel="0" max="7" min="7" style="10" width="10.13"/>
    <col collapsed="false" customWidth="true" hidden="false" outlineLevel="0" max="10" min="8" style="10" width="9.7"/>
    <col collapsed="false" customWidth="false" hidden="false" outlineLevel="0" max="11" min="11" style="10" width="9.14"/>
    <col collapsed="false" customWidth="true" hidden="false" outlineLevel="0" max="12" min="12" style="10" width="11.42"/>
    <col collapsed="false" customWidth="false" hidden="false" outlineLevel="0" max="16" min="13" style="10" width="9.14"/>
    <col collapsed="false" customWidth="true" hidden="false" outlineLevel="0" max="17" min="17" style="10" width="11.7"/>
    <col collapsed="false" customWidth="false" hidden="false" outlineLevel="0" max="19" min="18" style="10" width="9.14"/>
    <col collapsed="false" customWidth="true" hidden="false" outlineLevel="0" max="20" min="20" style="10" width="12.28"/>
    <col collapsed="false" customWidth="false" hidden="false" outlineLevel="0" max="257" min="21" style="10" width="9.14"/>
  </cols>
  <sheetData>
    <row r="3" customFormat="false" ht="15.75" hidden="false" customHeight="false" outlineLevel="0" collapsed="false">
      <c r="C3" s="11" t="s">
        <v>86</v>
      </c>
    </row>
    <row r="5" customFormat="false" ht="12.75" hidden="false" customHeight="false" outlineLevel="0" collapsed="false">
      <c r="C5" s="64" t="s">
        <v>5</v>
      </c>
      <c r="D5" s="64" t="s">
        <v>36</v>
      </c>
      <c r="E5" s="107" t="s">
        <v>87</v>
      </c>
      <c r="F5" s="107"/>
      <c r="G5" s="107"/>
      <c r="H5" s="107"/>
      <c r="I5" s="107"/>
      <c r="J5" s="107"/>
      <c r="K5" s="107"/>
      <c r="L5" s="107"/>
      <c r="M5" s="107"/>
      <c r="N5" s="107"/>
      <c r="O5" s="108" t="s">
        <v>88</v>
      </c>
      <c r="P5" s="108"/>
      <c r="Q5" s="108"/>
      <c r="R5" s="108"/>
      <c r="S5" s="108"/>
      <c r="T5" s="108"/>
      <c r="U5" s="108"/>
      <c r="V5" s="108"/>
      <c r="W5" s="108"/>
    </row>
    <row r="6" customFormat="false" ht="38.25" hidden="false" customHeight="true" outlineLevel="0" collapsed="false">
      <c r="C6" s="64"/>
      <c r="D6" s="64"/>
      <c r="E6" s="109" t="s">
        <v>89</v>
      </c>
      <c r="F6" s="109" t="s">
        <v>90</v>
      </c>
      <c r="G6" s="109" t="s">
        <v>91</v>
      </c>
      <c r="H6" s="109" t="s">
        <v>80</v>
      </c>
      <c r="I6" s="109" t="s">
        <v>92</v>
      </c>
      <c r="J6" s="109" t="s">
        <v>93</v>
      </c>
      <c r="K6" s="109" t="s">
        <v>83</v>
      </c>
      <c r="L6" s="109" t="s">
        <v>94</v>
      </c>
      <c r="M6" s="109" t="s">
        <v>51</v>
      </c>
      <c r="N6" s="109" t="s">
        <v>95</v>
      </c>
      <c r="O6" s="109" t="s">
        <v>89</v>
      </c>
      <c r="P6" s="109" t="s">
        <v>90</v>
      </c>
      <c r="Q6" s="109" t="s">
        <v>91</v>
      </c>
      <c r="R6" s="109" t="s">
        <v>80</v>
      </c>
      <c r="S6" s="109" t="s">
        <v>92</v>
      </c>
      <c r="T6" s="109" t="s">
        <v>93</v>
      </c>
      <c r="U6" s="109" t="s">
        <v>83</v>
      </c>
      <c r="V6" s="109" t="s">
        <v>94</v>
      </c>
      <c r="W6" s="109" t="s">
        <v>51</v>
      </c>
      <c r="X6" s="109" t="s">
        <v>95</v>
      </c>
    </row>
    <row r="7" customFormat="false" ht="12.75" hidden="false" customHeight="false" outlineLevel="0" collapsed="false">
      <c r="C7" s="64"/>
      <c r="D7" s="64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</row>
    <row r="8" customFormat="false" ht="35.1" hidden="false" customHeight="true" outlineLevel="0" collapsed="false">
      <c r="C8" s="110" t="s">
        <v>96</v>
      </c>
      <c r="D8" s="110"/>
      <c r="E8" s="111" t="n">
        <f aca="false">SUMIF('Zainstalowane źródła'!$E$9:$E$51,'Zainstalowane źródła'!X22,'Zainstalowane źródła'!$F$9:$F$51)</f>
        <v>0</v>
      </c>
      <c r="F8" s="111" t="n">
        <f aca="false">SUMIF('Zainstalowane źródła'!$E$9:$E$51,'Zainstalowane źródła'!Y22,'Zainstalowane źródła'!$F$9:$F$51)</f>
        <v>0</v>
      </c>
      <c r="G8" s="111" t="n">
        <f aca="false">SUMIF('Zainstalowane źródła'!$E$9:$E$51,'Zainstalowane źródła'!Z22,'Zainstalowane źródła'!$F$9:$F$51)</f>
        <v>0</v>
      </c>
      <c r="H8" s="111" t="n">
        <f aca="false">SUMIF('Zainstalowane źródła'!$E$9:$E$51,'Zainstalowane źródła'!AA22,'Zainstalowane źródła'!$F$9:$F$51)</f>
        <v>0</v>
      </c>
      <c r="I8" s="111" t="n">
        <f aca="false">SUMIF('Zainstalowane źródła'!$E$9:$E$51,'Zainstalowane źródła'!AB22,'Zainstalowane źródła'!$F$9:$F$51)</f>
        <v>0</v>
      </c>
      <c r="J8" s="111" t="n">
        <f aca="false">SUMIF('Zainstalowane źródła'!$E$9:$E$51,'Zainstalowane źródła'!AC22,'Zainstalowane źródła'!$F$9:$F$51)</f>
        <v>0</v>
      </c>
      <c r="K8" s="111" t="n">
        <f aca="false">SUMIF('Zainstalowane źródła'!$E$9:$E$51,'Zainstalowane źródła'!AD22,'Zainstalowane źródła'!$F$9:$F$51)</f>
        <v>0</v>
      </c>
      <c r="L8" s="111" t="n">
        <f aca="false">SUMIF('Zainstalowane źródła'!$E$9:$E$51,'Zainstalowane źródła'!AE22,'Zainstalowane źródła'!$F$9:$F$51)</f>
        <v>0</v>
      </c>
      <c r="M8" s="111" t="n">
        <f aca="false">SUMIF('Zainstalowane źródła'!$E$9:$E$51,'Zainstalowane źródła'!AF22,'Zainstalowane źródła'!$F$9:$F$51)</f>
        <v>0</v>
      </c>
      <c r="N8" s="111" t="n">
        <f aca="false">SUMIF('Zainstalowane źródła'!$E$9:$E$51,'Zainstalowane źródła'!AG22,'Zainstalowane źródła'!$F$9:$F$51)</f>
        <v>0</v>
      </c>
      <c r="O8" s="111" t="n">
        <f aca="false">SUMIF('Zainstalowane źródła'!$G$9:$G$51,'Zainstalowane źródła'!X22,'Zainstalowane źródła'!$H$9:$H$51)</f>
        <v>0</v>
      </c>
      <c r="P8" s="111" t="n">
        <f aca="false">SUMIF('Zainstalowane źródła'!$G$9:$G$51,'Zainstalowane źródła'!Y22,'Zainstalowane źródła'!$H$9:$H$51)</f>
        <v>0</v>
      </c>
      <c r="Q8" s="111" t="n">
        <f aca="false">SUMIF('Zainstalowane źródła'!$G$9:$G$51,'Zainstalowane źródła'!Z22,'Zainstalowane źródła'!$H$9:$H$51)</f>
        <v>0</v>
      </c>
      <c r="R8" s="111" t="n">
        <f aca="false">SUMIF('Zainstalowane źródła'!$G$9:$G$51,'Zainstalowane źródła'!AA22,'Zainstalowane źródła'!$H$9:$H$51)</f>
        <v>0</v>
      </c>
      <c r="S8" s="111" t="n">
        <f aca="false">SUMIF('Zainstalowane źródła'!$G$9:$G$51,'Zainstalowane źródła'!AB22,'Zainstalowane źródła'!$H$9:$H$51)</f>
        <v>0</v>
      </c>
      <c r="T8" s="111" t="n">
        <f aca="false">SUMIF('Zainstalowane źródła'!$G$9:$G$51,'Zainstalowane źródła'!AC22,'Zainstalowane źródła'!$H$9:$H$51)</f>
        <v>0</v>
      </c>
      <c r="U8" s="111" t="n">
        <f aca="false">SUMIF('Zainstalowane źródła'!$G$9:$G$51,'Zainstalowane źródła'!AD22,'Zainstalowane źródła'!$H$9:$H$51)</f>
        <v>0</v>
      </c>
      <c r="V8" s="111" t="n">
        <f aca="false">SUMIF('Zainstalowane źródła'!$G$9:$G$51,'Zainstalowane źródła'!AE22,'Zainstalowane źródła'!$H$9:$H$51)</f>
        <v>0</v>
      </c>
      <c r="W8" s="111" t="n">
        <f aca="false">SUMIF('Zainstalowane źródła'!$G$9:$G$51,'Zainstalowane źródła'!AF22,'Zainstalowane źródła'!$H$9:$H$51)</f>
        <v>0</v>
      </c>
      <c r="X8" s="111" t="n">
        <f aca="false">SUMIF('Zainstalowane źródła'!$G$9:$G$51,'Zainstalowane źródła'!AG22,'Zainstalowane źródła'!$H$9:$H$51)</f>
        <v>0</v>
      </c>
    </row>
    <row r="11" customFormat="false" ht="46.5" hidden="false" customHeight="true" outlineLevel="0" collapsed="false">
      <c r="C11" s="110" t="s">
        <v>96</v>
      </c>
      <c r="D11" s="110"/>
      <c r="E11" s="112" t="n">
        <f aca="false">E8+O8</f>
        <v>0</v>
      </c>
      <c r="F11" s="112" t="n">
        <f aca="false">F8+P8</f>
        <v>0</v>
      </c>
      <c r="G11" s="112" t="n">
        <f aca="false">G8+Q8</f>
        <v>0</v>
      </c>
      <c r="H11" s="112" t="n">
        <f aca="false">H8+R8</f>
        <v>0</v>
      </c>
      <c r="I11" s="112" t="n">
        <f aca="false">I8+S8</f>
        <v>0</v>
      </c>
      <c r="J11" s="112" t="n">
        <f aca="false">J8+T8</f>
        <v>0</v>
      </c>
      <c r="K11" s="112" t="n">
        <f aca="false">K8+U8</f>
        <v>0</v>
      </c>
      <c r="L11" s="112" t="n">
        <f aca="false">L8+V8</f>
        <v>0</v>
      </c>
      <c r="M11" s="112" t="n">
        <f aca="false">M8+W8</f>
        <v>0</v>
      </c>
      <c r="N11" s="112" t="n">
        <f aca="false">N8+X8</f>
        <v>0</v>
      </c>
    </row>
  </sheetData>
  <mergeCells count="26">
    <mergeCell ref="C5:C7"/>
    <mergeCell ref="D5:D7"/>
    <mergeCell ref="E5:N5"/>
    <mergeCell ref="O5:W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C8:D8"/>
    <mergeCell ref="C11:D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Załącznik nr 3</oddHeader>
    <oddFooter>&amp;L&amp;8Program priorytetowy pn.:" Ograniczenie niskiej emisji na obszarze województwa dolnośląskiego"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0" width="9.14"/>
    <col collapsed="false" customWidth="true" hidden="false" outlineLevel="0" max="3" min="3" style="10" width="7.28"/>
    <col collapsed="false" customWidth="true" hidden="false" outlineLevel="0" max="4" min="4" style="10" width="27.85"/>
    <col collapsed="false" customWidth="true" hidden="false" outlineLevel="0" max="10" min="5" style="10" width="13.28"/>
    <col collapsed="false" customWidth="false" hidden="false" outlineLevel="0" max="13" min="11" style="10" width="9.14"/>
    <col collapsed="false" customWidth="true" hidden="false" outlineLevel="0" max="14" min="14" style="10" width="13.85"/>
    <col collapsed="false" customWidth="false" hidden="false" outlineLevel="0" max="257" min="15" style="10" width="9.14"/>
  </cols>
  <sheetData>
    <row r="2" customFormat="false" ht="12.75" hidden="false" customHeight="true" outlineLevel="0" collapsed="false">
      <c r="E2" s="96" t="s">
        <v>89</v>
      </c>
      <c r="F2" s="96" t="s">
        <v>90</v>
      </c>
      <c r="G2" s="96" t="s">
        <v>91</v>
      </c>
      <c r="H2" s="96" t="s">
        <v>80</v>
      </c>
      <c r="I2" s="96" t="s">
        <v>92</v>
      </c>
      <c r="J2" s="96" t="s">
        <v>93</v>
      </c>
      <c r="K2" s="96" t="s">
        <v>83</v>
      </c>
      <c r="L2" s="96" t="s">
        <v>94</v>
      </c>
      <c r="M2" s="96" t="s">
        <v>51</v>
      </c>
      <c r="N2" s="96" t="s">
        <v>95</v>
      </c>
    </row>
    <row r="3" customFormat="false" ht="12.75" hidden="false" customHeight="true" outlineLevel="0" collapsed="false">
      <c r="E3" s="96"/>
      <c r="F3" s="96"/>
      <c r="G3" s="96"/>
      <c r="H3" s="96"/>
      <c r="I3" s="96"/>
      <c r="J3" s="96"/>
      <c r="K3" s="96"/>
      <c r="L3" s="96"/>
      <c r="M3" s="96"/>
      <c r="N3" s="96"/>
    </row>
    <row r="4" customFormat="false" ht="30" hidden="false" customHeight="true" outlineLevel="0" collapsed="false">
      <c r="C4" s="110" t="s">
        <v>96</v>
      </c>
      <c r="D4" s="110"/>
      <c r="E4" s="113" t="n">
        <f aca="false">'Moc zainstalowanych źródeł'!E11</f>
        <v>0</v>
      </c>
      <c r="F4" s="113" t="n">
        <f aca="false">'Moc zainstalowanych źródeł'!F11</f>
        <v>0</v>
      </c>
      <c r="G4" s="113" t="n">
        <f aca="false">'Moc zainstalowanych źródeł'!G11</f>
        <v>0</v>
      </c>
      <c r="H4" s="113" t="n">
        <f aca="false">'Moc zainstalowanych źródeł'!H11</f>
        <v>0</v>
      </c>
      <c r="I4" s="113" t="n">
        <f aca="false">'Moc zainstalowanych źródeł'!I11</f>
        <v>0</v>
      </c>
      <c r="J4" s="113" t="n">
        <f aca="false">'Moc zainstalowanych źródeł'!J11</f>
        <v>0</v>
      </c>
      <c r="K4" s="113" t="n">
        <f aca="false">'Moc zainstalowanych źródeł'!K11</f>
        <v>0</v>
      </c>
      <c r="L4" s="113" t="n">
        <f aca="false">'Moc zainstalowanych źródeł'!L11</f>
        <v>0</v>
      </c>
      <c r="M4" s="113" t="n">
        <f aca="false">'Moc zainstalowanych źródeł'!M11</f>
        <v>0</v>
      </c>
      <c r="N4" s="113" t="n">
        <f aca="false">'Moc zainstalowanych źródeł'!N11</f>
        <v>0</v>
      </c>
    </row>
    <row r="5" customFormat="false" ht="30" hidden="false" customHeight="true" outlineLevel="0" collapsed="false">
      <c r="A5" s="30" t="s">
        <v>97</v>
      </c>
      <c r="B5" s="14" t="n">
        <f aca="false">SUM('Emisja z likwidowanego'!D11:G11)</f>
        <v>0</v>
      </c>
      <c r="C5" s="69" t="s">
        <v>98</v>
      </c>
      <c r="D5" s="69"/>
      <c r="E5" s="114" t="e">
        <f aca="false">(E4*$B$5)/SUM($E$4:$N$4)</f>
        <v>#DIV/0!</v>
      </c>
      <c r="F5" s="114" t="e">
        <f aca="false">(F4*$B$5)/SUM($E$4:$N$4)</f>
        <v>#DIV/0!</v>
      </c>
      <c r="G5" s="114" t="e">
        <f aca="false">(G4*$B$5)/SUM($E$4:$N$4)</f>
        <v>#DIV/0!</v>
      </c>
      <c r="H5" s="114" t="e">
        <f aca="false">(H4*$B$5)/SUM($E$4:$N$4)</f>
        <v>#DIV/0!</v>
      </c>
      <c r="I5" s="114" t="e">
        <f aca="false">(I4*$B$5)/SUM($E$4:$N$4)</f>
        <v>#DIV/0!</v>
      </c>
      <c r="J5" s="114" t="e">
        <f aca="false">(J4*$B$5)/SUM($E$4:$N$4)</f>
        <v>#DIV/0!</v>
      </c>
      <c r="K5" s="114" t="e">
        <f aca="false">(K4*$B$5)/SUM($E$4:$N$4)</f>
        <v>#DIV/0!</v>
      </c>
      <c r="L5" s="114" t="e">
        <f aca="false">(L4*$B$5)/SUM($E$4:$N$4)</f>
        <v>#DIV/0!</v>
      </c>
      <c r="M5" s="114" t="e">
        <f aca="false">(M4*$B$5)/SUM($E$4:$N$4)</f>
        <v>#DIV/0!</v>
      </c>
      <c r="N5" s="114" t="e">
        <f aca="false">(N4*$B$5)/SUM($E$4:$N$4)</f>
        <v>#DIV/0!</v>
      </c>
    </row>
    <row r="6" customFormat="false" ht="30" hidden="false" customHeight="true" outlineLevel="0" collapsed="false">
      <c r="C6" s="115"/>
      <c r="D6" s="116"/>
      <c r="E6" s="117"/>
      <c r="F6" s="117"/>
      <c r="G6" s="117"/>
      <c r="H6" s="117"/>
      <c r="I6" s="117"/>
      <c r="J6" s="117"/>
      <c r="K6" s="117"/>
      <c r="L6" s="117"/>
      <c r="M6" s="117"/>
    </row>
    <row r="11" customFormat="false" ht="12.75" hidden="false" customHeight="false" outlineLevel="0" collapsed="false">
      <c r="Y11" s="18"/>
      <c r="Z11" s="18"/>
      <c r="AA11" s="18"/>
      <c r="AB11" s="18"/>
    </row>
    <row r="12" customFormat="false" ht="15.75" hidden="false" customHeight="false" outlineLevel="0" collapsed="false">
      <c r="B12" s="11" t="s">
        <v>99</v>
      </c>
      <c r="N12" s="118"/>
      <c r="Y12" s="18"/>
      <c r="Z12" s="18"/>
      <c r="AA12" s="18"/>
      <c r="AB12" s="18"/>
    </row>
    <row r="13" customFormat="false" ht="12.75" hidden="false" customHeight="false" outlineLevel="0" collapsed="false">
      <c r="Y13" s="18"/>
      <c r="Z13" s="18"/>
      <c r="AA13" s="18"/>
      <c r="AB13" s="18"/>
    </row>
    <row r="14" customFormat="false" ht="29.25" hidden="false" customHeight="true" outlineLevel="0" collapsed="false">
      <c r="D14" s="119" t="s">
        <v>64</v>
      </c>
      <c r="E14" s="64" t="s">
        <v>65</v>
      </c>
      <c r="F14" s="96" t="s">
        <v>89</v>
      </c>
      <c r="G14" s="96" t="s">
        <v>90</v>
      </c>
      <c r="H14" s="64" t="s">
        <v>51</v>
      </c>
      <c r="I14" s="96" t="s">
        <v>95</v>
      </c>
      <c r="J14" s="120"/>
      <c r="Y14" s="18"/>
      <c r="Z14" s="121"/>
      <c r="AA14" s="121"/>
      <c r="AB14" s="122"/>
    </row>
    <row r="15" customFormat="false" ht="25.5" hidden="false" customHeight="true" outlineLevel="0" collapsed="false">
      <c r="D15" s="123" t="s">
        <v>54</v>
      </c>
      <c r="E15" s="124" t="s">
        <v>67</v>
      </c>
      <c r="F15" s="113" t="e">
        <f aca="false">$E$5*'Emisja z likwidowanego'!Z13</f>
        <v>#DIV/0!</v>
      </c>
      <c r="G15" s="113" t="e">
        <f aca="false">$F$5*'Emisja z likwidowanego'!Y13</f>
        <v>#DIV/0!</v>
      </c>
      <c r="H15" s="114" t="e">
        <f aca="false">$M$5*'Emisja z likwidowanego'!AB13</f>
        <v>#DIV/0!</v>
      </c>
      <c r="I15" s="114" t="e">
        <f aca="false">$N$5*'Emisja z likwidowanego'!X13</f>
        <v>#DIV/0!</v>
      </c>
      <c r="J15" s="117"/>
      <c r="Y15" s="18"/>
      <c r="Z15" s="121"/>
      <c r="AA15" s="121"/>
      <c r="AB15" s="122"/>
    </row>
    <row r="16" customFormat="false" ht="25.5" hidden="false" customHeight="true" outlineLevel="0" collapsed="false">
      <c r="D16" s="123" t="s">
        <v>56</v>
      </c>
      <c r="E16" s="124" t="s">
        <v>67</v>
      </c>
      <c r="F16" s="113" t="e">
        <f aca="false">$E$5*'Emisja z likwidowanego'!Z14</f>
        <v>#DIV/0!</v>
      </c>
      <c r="G16" s="113" t="e">
        <f aca="false">$F$5*'Emisja z likwidowanego'!Y14</f>
        <v>#DIV/0!</v>
      </c>
      <c r="H16" s="113" t="e">
        <f aca="false">$M$5*'Emisja z likwidowanego'!AB14</f>
        <v>#DIV/0!</v>
      </c>
      <c r="I16" s="114" t="e">
        <f aca="false">$N$5*'Emisja z likwidowanego'!X14</f>
        <v>#DIV/0!</v>
      </c>
      <c r="Y16" s="18"/>
      <c r="Z16" s="125"/>
      <c r="AA16" s="125"/>
      <c r="AB16" s="122"/>
    </row>
    <row r="17" customFormat="false" ht="12.75" hidden="false" customHeight="true" outlineLevel="0" collapsed="false">
      <c r="D17" s="123" t="s">
        <v>57</v>
      </c>
      <c r="E17" s="124" t="s">
        <v>68</v>
      </c>
      <c r="F17" s="113" t="e">
        <f aca="false">$E$5*'Emisja z likwidowanego'!Z15</f>
        <v>#DIV/0!</v>
      </c>
      <c r="G17" s="113" t="e">
        <f aca="false">$F$5*'Emisja z likwidowanego'!Y15</f>
        <v>#DIV/0!</v>
      </c>
      <c r="H17" s="113" t="e">
        <f aca="false">$K$5*'Emisja z likwidowanego'!AB15</f>
        <v>#DIV/0!</v>
      </c>
      <c r="I17" s="114" t="e">
        <f aca="false">$N$5*'Emisja z likwidowanego'!X15</f>
        <v>#DIV/0!</v>
      </c>
      <c r="Y17" s="18"/>
      <c r="Z17" s="125"/>
      <c r="AA17" s="125"/>
      <c r="AB17" s="122"/>
    </row>
    <row r="18" customFormat="false" ht="12.75" hidden="false" customHeight="true" outlineLevel="0" collapsed="false">
      <c r="D18" s="123" t="s">
        <v>60</v>
      </c>
      <c r="E18" s="124" t="s">
        <v>69</v>
      </c>
      <c r="F18" s="113" t="e">
        <f aca="false">$E$5*'Emisja z likwidowanego'!Z16</f>
        <v>#DIV/0!</v>
      </c>
      <c r="G18" s="113" t="n">
        <v>0</v>
      </c>
      <c r="H18" s="113" t="e">
        <f aca="false">$M$5*'Emisja z likwidowanego'!AB16</f>
        <v>#DIV/0!</v>
      </c>
      <c r="I18" s="114" t="e">
        <f aca="false">$N$5*'Emisja z likwidowanego'!X16</f>
        <v>#DIV/0!</v>
      </c>
      <c r="Y18" s="18"/>
      <c r="Z18" s="125"/>
      <c r="AA18" s="125"/>
      <c r="AB18" s="122"/>
    </row>
    <row r="19" customFormat="false" ht="12.75" hidden="false" customHeight="true" outlineLevel="0" collapsed="false">
      <c r="D19" s="123" t="s">
        <v>63</v>
      </c>
      <c r="E19" s="124" t="s">
        <v>67</v>
      </c>
      <c r="F19" s="113" t="e">
        <f aca="false">$E$5*'Emisja z likwidowanego'!Z17</f>
        <v>#DIV/0!</v>
      </c>
      <c r="G19" s="113" t="e">
        <f aca="false">$F$5*'Emisja z likwidowanego'!Y17</f>
        <v>#DIV/0!</v>
      </c>
      <c r="H19" s="113" t="e">
        <f aca="false">$M$5*'Emisja z likwidowanego'!AB17</f>
        <v>#DIV/0!</v>
      </c>
      <c r="I19" s="114" t="e">
        <f aca="false">$N$5*'Emisja z likwidowanego'!X17</f>
        <v>#DIV/0!</v>
      </c>
      <c r="Y19" s="18"/>
      <c r="Z19" s="125"/>
      <c r="AA19" s="125"/>
      <c r="AB19" s="122"/>
    </row>
    <row r="20" customFormat="false" ht="12.75" hidden="false" customHeight="true" outlineLevel="0" collapsed="false">
      <c r="D20" s="123" t="s">
        <v>66</v>
      </c>
      <c r="E20" s="124" t="s">
        <v>67</v>
      </c>
      <c r="F20" s="113" t="e">
        <f aca="false">$E$5*'Emisja z likwidowanego'!Z18</f>
        <v>#DIV/0!</v>
      </c>
      <c r="G20" s="113" t="e">
        <f aca="false">$F$5*'Emisja z likwidowanego'!Y18</f>
        <v>#DIV/0!</v>
      </c>
      <c r="H20" s="113" t="e">
        <f aca="false">$M$5*'Emisja z likwidowanego'!AB18</f>
        <v>#DIV/0!</v>
      </c>
      <c r="I20" s="114" t="e">
        <f aca="false">$N$5*'Emisja z likwidowanego'!X18</f>
        <v>#DIV/0!</v>
      </c>
      <c r="Y20" s="18"/>
      <c r="Z20" s="125"/>
      <c r="AA20" s="125"/>
      <c r="AB20" s="122"/>
    </row>
    <row r="21" customFormat="false" ht="12.75" hidden="false" customHeight="false" outlineLevel="0" collapsed="false">
      <c r="Y21" s="18"/>
      <c r="Z21" s="125"/>
      <c r="AA21" s="125"/>
      <c r="AB21" s="122"/>
    </row>
    <row r="22" customFormat="false" ht="12.75" hidden="false" customHeight="false" outlineLevel="0" collapsed="false">
      <c r="Y22" s="18"/>
      <c r="Z22" s="18"/>
      <c r="AA22" s="18"/>
      <c r="AB22" s="18"/>
    </row>
    <row r="23" customFormat="false" ht="12.75" hidden="false" customHeight="false" outlineLevel="0" collapsed="false">
      <c r="Y23" s="18"/>
      <c r="Z23" s="18"/>
      <c r="AA23" s="18"/>
      <c r="AB23" s="18"/>
    </row>
    <row r="25" customFormat="false" ht="15.75" hidden="false" customHeight="false" outlineLevel="0" collapsed="false">
      <c r="B25" s="11" t="s">
        <v>100</v>
      </c>
    </row>
    <row r="27" customFormat="false" ht="12.75" hidden="false" customHeight="true" outlineLevel="0" collapsed="false">
      <c r="D27" s="96" t="s">
        <v>64</v>
      </c>
      <c r="E27" s="64" t="s">
        <v>65</v>
      </c>
      <c r="F27" s="96" t="s">
        <v>70</v>
      </c>
      <c r="H27" s="126"/>
      <c r="I27" s="126"/>
    </row>
    <row r="28" customFormat="false" ht="12.75" hidden="false" customHeight="false" outlineLevel="0" collapsed="false">
      <c r="D28" s="96"/>
      <c r="E28" s="64"/>
      <c r="F28" s="96"/>
      <c r="H28" s="126"/>
      <c r="I28" s="126"/>
    </row>
    <row r="29" customFormat="false" ht="12.75" hidden="false" customHeight="false" outlineLevel="0" collapsed="false">
      <c r="D29" s="96"/>
      <c r="E29" s="64"/>
      <c r="F29" s="96"/>
      <c r="H29" s="126"/>
      <c r="I29" s="126"/>
    </row>
    <row r="30" customFormat="false" ht="12.75" hidden="false" customHeight="false" outlineLevel="0" collapsed="false">
      <c r="D30" s="96"/>
      <c r="E30" s="64"/>
      <c r="F30" s="96"/>
      <c r="H30" s="126"/>
      <c r="I30" s="126"/>
    </row>
    <row r="31" customFormat="false" ht="12.75" hidden="false" customHeight="false" outlineLevel="0" collapsed="false">
      <c r="D31" s="127" t="s">
        <v>54</v>
      </c>
      <c r="E31" s="128" t="s">
        <v>67</v>
      </c>
      <c r="F31" s="113" t="e">
        <f aca="false">SUM(F15:I15)</f>
        <v>#DIV/0!</v>
      </c>
      <c r="H31" s="129"/>
      <c r="I31" s="129"/>
    </row>
    <row r="32" customFormat="false" ht="12.75" hidden="false" customHeight="false" outlineLevel="0" collapsed="false">
      <c r="D32" s="127" t="s">
        <v>56</v>
      </c>
      <c r="E32" s="128" t="s">
        <v>67</v>
      </c>
      <c r="F32" s="113" t="e">
        <f aca="false">SUM(F16:I16)</f>
        <v>#DIV/0!</v>
      </c>
      <c r="H32" s="129"/>
      <c r="I32" s="129"/>
    </row>
    <row r="33" customFormat="false" ht="12.75" hidden="false" customHeight="true" outlineLevel="0" collapsed="false">
      <c r="D33" s="127" t="s">
        <v>57</v>
      </c>
      <c r="E33" s="128" t="s">
        <v>68</v>
      </c>
      <c r="F33" s="113" t="e">
        <f aca="false">SUM(F17:I17)</f>
        <v>#DIV/0!</v>
      </c>
      <c r="H33" s="129"/>
      <c r="I33" s="129"/>
    </row>
    <row r="34" customFormat="false" ht="12.75" hidden="false" customHeight="false" outlineLevel="0" collapsed="false">
      <c r="D34" s="127" t="s">
        <v>60</v>
      </c>
      <c r="E34" s="128" t="s">
        <v>69</v>
      </c>
      <c r="F34" s="113" t="e">
        <f aca="false">SUM(F18:I18)</f>
        <v>#DIV/0!</v>
      </c>
      <c r="H34" s="129"/>
      <c r="I34" s="129"/>
    </row>
    <row r="35" customFormat="false" ht="12.75" hidden="false" customHeight="true" outlineLevel="0" collapsed="false">
      <c r="D35" s="127" t="s">
        <v>63</v>
      </c>
      <c r="E35" s="128" t="s">
        <v>67</v>
      </c>
      <c r="F35" s="113" t="e">
        <f aca="false">SUM(F19:I19)</f>
        <v>#DIV/0!</v>
      </c>
      <c r="H35" s="129"/>
      <c r="I35" s="129"/>
    </row>
    <row r="36" customFormat="false" ht="12.75" hidden="false" customHeight="true" outlineLevel="0" collapsed="false">
      <c r="D36" s="127" t="s">
        <v>66</v>
      </c>
      <c r="E36" s="128" t="s">
        <v>67</v>
      </c>
      <c r="F36" s="113" t="e">
        <f aca="false">SUM(F20:I20)</f>
        <v>#DIV/0!</v>
      </c>
      <c r="H36" s="129"/>
      <c r="I36" s="129"/>
    </row>
    <row r="37" customFormat="false" ht="12.75" hidden="false" customHeight="false" outlineLevel="0" collapsed="false">
      <c r="H37" s="18"/>
      <c r="I37" s="18"/>
    </row>
  </sheetData>
  <mergeCells count="17"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C4:D4"/>
    <mergeCell ref="C5:D5"/>
    <mergeCell ref="Z14:Z15"/>
    <mergeCell ref="AA14:AA15"/>
    <mergeCell ref="D27:D30"/>
    <mergeCell ref="E27:E30"/>
    <mergeCell ref="F27:F30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3</oddHeader>
    <oddFooter>&amp;L&amp;8Program priorytetowy pn.:" Ograniczenie niskiej emisji na obszarze województwa dolnośląskiego".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5:A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F49" activeCellId="0" sqref="F4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0" width="9.14"/>
    <col collapsed="false" customWidth="true" hidden="false" outlineLevel="0" max="3" min="3" style="10" width="30.7"/>
    <col collapsed="false" customWidth="true" hidden="false" outlineLevel="0" max="5" min="4" style="10" width="14.99"/>
    <col collapsed="false" customWidth="true" hidden="false" outlineLevel="0" max="6" min="6" style="10" width="15.99"/>
    <col collapsed="false" customWidth="true" hidden="false" outlineLevel="0" max="7" min="7" style="10" width="22.28"/>
    <col collapsed="false" customWidth="true" hidden="false" outlineLevel="0" max="8" min="8" style="10" width="15.99"/>
    <col collapsed="false" customWidth="true" hidden="false" outlineLevel="0" max="9" min="9" style="10" width="8.41"/>
    <col collapsed="false" customWidth="true" hidden="false" outlineLevel="0" max="10" min="10" style="10" width="19.41"/>
    <col collapsed="false" customWidth="true" hidden="false" outlineLevel="0" max="11" min="11" style="10" width="20.41"/>
    <col collapsed="false" customWidth="true" hidden="false" outlineLevel="0" max="12" min="12" style="10" width="17.99"/>
    <col collapsed="false" customWidth="true" hidden="false" outlineLevel="0" max="13" min="13" style="10" width="24.85"/>
    <col collapsed="false" customWidth="false" hidden="false" outlineLevel="0" max="24" min="14" style="10" width="9.14"/>
    <col collapsed="false" customWidth="true" hidden="false" outlineLevel="0" max="25" min="25" style="10" width="19.7"/>
    <col collapsed="false" customWidth="true" hidden="false" outlineLevel="0" max="26" min="26" style="10" width="16.42"/>
    <col collapsed="false" customWidth="false" hidden="false" outlineLevel="0" max="257" min="27" style="10" width="9.14"/>
  </cols>
  <sheetData>
    <row r="5" customFormat="false" ht="15.75" hidden="false" customHeight="false" outlineLevel="0" collapsed="false">
      <c r="B5" s="11" t="s">
        <v>101</v>
      </c>
    </row>
    <row r="7" customFormat="false" ht="51" hidden="false" customHeight="false" outlineLevel="0" collapsed="false">
      <c r="B7" s="64" t="s">
        <v>5</v>
      </c>
      <c r="C7" s="64" t="s">
        <v>6</v>
      </c>
      <c r="D7" s="96" t="s">
        <v>102</v>
      </c>
      <c r="E7" s="96" t="s">
        <v>103</v>
      </c>
      <c r="F7" s="96" t="s">
        <v>104</v>
      </c>
      <c r="G7" s="64" t="s">
        <v>105</v>
      </c>
      <c r="H7" s="64" t="s">
        <v>106</v>
      </c>
      <c r="I7" s="64"/>
      <c r="J7" s="130" t="s">
        <v>107</v>
      </c>
      <c r="K7" s="130" t="s">
        <v>108</v>
      </c>
      <c r="L7" s="96" t="s">
        <v>109</v>
      </c>
      <c r="M7" s="96" t="s">
        <v>110</v>
      </c>
    </row>
    <row r="8" customFormat="false" ht="12.75" hidden="false" customHeight="false" outlineLevel="0" collapsed="false">
      <c r="B8" s="19" t="n">
        <v>1</v>
      </c>
      <c r="C8" s="19" t="n">
        <v>2</v>
      </c>
      <c r="D8" s="19" t="n">
        <v>3</v>
      </c>
      <c r="E8" s="19" t="n">
        <v>4</v>
      </c>
      <c r="F8" s="19" t="n">
        <v>5</v>
      </c>
      <c r="G8" s="19" t="n">
        <v>6</v>
      </c>
      <c r="H8" s="19" t="n">
        <v>7</v>
      </c>
      <c r="I8" s="19" t="n">
        <v>8</v>
      </c>
      <c r="J8" s="19" t="n">
        <v>9</v>
      </c>
      <c r="K8" s="19" t="n">
        <v>10</v>
      </c>
      <c r="L8" s="19" t="n">
        <v>11</v>
      </c>
      <c r="M8" s="19" t="n">
        <v>12</v>
      </c>
    </row>
    <row r="9" customFormat="false" ht="25.5" hidden="false" customHeight="true" outlineLevel="0" collapsed="false">
      <c r="B9" s="20" t="n">
        <v>1</v>
      </c>
      <c r="C9" s="98" t="n">
        <f aca="false">'Usunięte źródła ogrzew'!D9</f>
        <v>0</v>
      </c>
      <c r="D9" s="131"/>
      <c r="E9" s="131"/>
      <c r="F9" s="131"/>
      <c r="G9" s="132"/>
      <c r="H9" s="133" t="n">
        <f aca="false">IF(G9=$AC$9,$AI$9,IF(G9=$AC$10,$AI$9,IF(G9=$AC$11,$AI$10,FALSE())))</f>
        <v>0</v>
      </c>
      <c r="I9" s="134"/>
      <c r="J9" s="135" t="n">
        <f aca="false">IF(G9=$AC$9,$AG$9,IF(G9=$AC$10,$AG$10,IF(G9=$AC$11,$AG$11*I9,FALSE())))</f>
        <v>0</v>
      </c>
      <c r="K9" s="136" t="str">
        <f aca="false">IF(E9&gt;J9,$AI$11,$AI$12)</f>
        <v>OK.</v>
      </c>
      <c r="L9" s="137" t="n">
        <f aca="false">FLOOR(50%*E9,0.01)</f>
        <v>0</v>
      </c>
      <c r="M9" s="136" t="str">
        <f aca="false">IF(F9&lt;=L9,$AI$12,$AI$13)</f>
        <v>OK.</v>
      </c>
      <c r="X9" s="18"/>
      <c r="Y9" s="18"/>
      <c r="Z9" s="18"/>
      <c r="AC9" s="138" t="s">
        <v>111</v>
      </c>
      <c r="AD9" s="139"/>
      <c r="AE9" s="139"/>
      <c r="AF9" s="139"/>
      <c r="AG9" s="139" t="n">
        <v>14000</v>
      </c>
      <c r="AH9" s="139"/>
      <c r="AI9" s="10" t="s">
        <v>112</v>
      </c>
    </row>
    <row r="10" customFormat="false" ht="25.5" hidden="false" customHeight="true" outlineLevel="0" collapsed="false">
      <c r="B10" s="20" t="n">
        <v>2</v>
      </c>
      <c r="C10" s="98" t="n">
        <f aca="false">'Usunięte źródła ogrzew'!D10</f>
        <v>0</v>
      </c>
      <c r="D10" s="140"/>
      <c r="E10" s="140"/>
      <c r="F10" s="140"/>
      <c r="G10" s="132"/>
      <c r="H10" s="133" t="n">
        <f aca="false">IF(G10=$AC$9,$AI$9,IF(G10=$AC$10,$AI$9,IF(G10=$AC$11,$AI$10,FALSE())))</f>
        <v>0</v>
      </c>
      <c r="I10" s="141"/>
      <c r="J10" s="135" t="n">
        <f aca="false">IF(G10=$AC$9,$AG$9,IF(G10=$AC$10,$AG$10,IF(G10=$AC$11,$AG$11*I10,FALSE())))</f>
        <v>0</v>
      </c>
      <c r="K10" s="135" t="str">
        <f aca="false">IF(E10&gt;J10,$AI$11,$AI$12)</f>
        <v>OK.</v>
      </c>
      <c r="L10" s="137" t="n">
        <f aca="false">FLOOR(50%*E10,0.01)</f>
        <v>0</v>
      </c>
      <c r="M10" s="136" t="str">
        <f aca="false">IF(F10&lt;=L10,$AI$12,$AI$13)</f>
        <v>OK.</v>
      </c>
      <c r="X10" s="18"/>
      <c r="Y10" s="115"/>
      <c r="Z10" s="18"/>
      <c r="AC10" s="138" t="s">
        <v>113</v>
      </c>
      <c r="AD10" s="139"/>
      <c r="AE10" s="139"/>
      <c r="AF10" s="139"/>
      <c r="AG10" s="139" t="n">
        <v>20000</v>
      </c>
      <c r="AH10" s="139"/>
      <c r="AI10" s="10" t="s">
        <v>114</v>
      </c>
    </row>
    <row r="11" customFormat="false" ht="25.5" hidden="false" customHeight="true" outlineLevel="0" collapsed="false">
      <c r="B11" s="20" t="n">
        <v>3</v>
      </c>
      <c r="C11" s="98" t="n">
        <f aca="false">'Usunięte źródła ogrzew'!D11</f>
        <v>0</v>
      </c>
      <c r="D11" s="140"/>
      <c r="E11" s="140"/>
      <c r="F11" s="140"/>
      <c r="G11" s="132"/>
      <c r="H11" s="133" t="n">
        <f aca="false">IF(G11=$AC$9,$AI$9,IF(G11=$AC$10,$AI$9,IF(G11=$AC$11,$AI$10,FALSE())))</f>
        <v>0</v>
      </c>
      <c r="I11" s="141"/>
      <c r="J11" s="135" t="n">
        <f aca="false">IF(G11=$AC$9,$AG$9,IF(G11=$AC$10,$AG$10,IF(G11=$AC$11,$AG$11*I11,FALSE())))</f>
        <v>0</v>
      </c>
      <c r="K11" s="135" t="str">
        <f aca="false">IF(E11&gt;J11,$AI$11,$AI$12)</f>
        <v>OK.</v>
      </c>
      <c r="L11" s="137" t="n">
        <f aca="false">FLOOR(50%*E11,0.01)</f>
        <v>0</v>
      </c>
      <c r="M11" s="136" t="str">
        <f aca="false">IF(F11&lt;=L11,$AI$12,$AI$13)</f>
        <v>OK.</v>
      </c>
      <c r="X11" s="18"/>
      <c r="Y11" s="115"/>
      <c r="Z11" s="18"/>
      <c r="AC11" s="138" t="s">
        <v>115</v>
      </c>
      <c r="AD11" s="139"/>
      <c r="AE11" s="139"/>
      <c r="AF11" s="139"/>
      <c r="AG11" s="139" t="n">
        <v>8000</v>
      </c>
      <c r="AH11" s="139"/>
      <c r="AI11" s="10" t="s">
        <v>116</v>
      </c>
    </row>
    <row r="12" customFormat="false" ht="25.5" hidden="false" customHeight="true" outlineLevel="0" collapsed="false">
      <c r="B12" s="20" t="n">
        <v>4</v>
      </c>
      <c r="C12" s="98" t="n">
        <f aca="false">'Usunięte źródła ogrzew'!D12</f>
        <v>0</v>
      </c>
      <c r="D12" s="140"/>
      <c r="E12" s="140"/>
      <c r="F12" s="140"/>
      <c r="G12" s="132"/>
      <c r="H12" s="133" t="n">
        <f aca="false">IF(G12=$AC$9,$AI$9,IF(G12=$AC$10,$AI$9,IF(G12=$AC$11,$AI$10,FALSE())))</f>
        <v>0</v>
      </c>
      <c r="I12" s="141"/>
      <c r="J12" s="135" t="n">
        <f aca="false">IF(G12=$AC$9,$AG$9,IF(G12=$AC$10,$AG$10,IF(G12=$AC$11,$AG$11*I12,FALSE())))</f>
        <v>0</v>
      </c>
      <c r="K12" s="135" t="str">
        <f aca="false">IF(E12&gt;J12,$AI$11,$AI$12)</f>
        <v>OK.</v>
      </c>
      <c r="L12" s="137" t="n">
        <f aca="false">FLOOR(50%*E12,0.01)</f>
        <v>0</v>
      </c>
      <c r="M12" s="136" t="str">
        <f aca="false">IF(F12&lt;=L12,$AI$12,$AI$13)</f>
        <v>OK.</v>
      </c>
      <c r="X12" s="18"/>
      <c r="Y12" s="115"/>
      <c r="Z12" s="18"/>
      <c r="AI12" s="10" t="s">
        <v>117</v>
      </c>
    </row>
    <row r="13" customFormat="false" ht="25.5" hidden="false" customHeight="true" outlineLevel="0" collapsed="false">
      <c r="B13" s="20" t="n">
        <v>5</v>
      </c>
      <c r="C13" s="98" t="n">
        <f aca="false">'Usunięte źródła ogrzew'!D13</f>
        <v>0</v>
      </c>
      <c r="D13" s="140"/>
      <c r="E13" s="140"/>
      <c r="F13" s="140"/>
      <c r="G13" s="132"/>
      <c r="H13" s="133" t="n">
        <f aca="false">IF(G13=$AC$9,$AI$9,IF(G13=$AC$10,$AI$9,IF(G13=$AC$11,$AI$10,FALSE())))</f>
        <v>0</v>
      </c>
      <c r="I13" s="141"/>
      <c r="J13" s="135" t="n">
        <f aca="false">IF(G13=$AC$9,$AG$9,IF(G13=$AC$10,$AG$10,IF(G13=$AC$11,$AG$11*I13,FALSE())))</f>
        <v>0</v>
      </c>
      <c r="K13" s="135" t="str">
        <f aca="false">IF(E13&gt;J13,$AI$11,$AI$12)</f>
        <v>OK.</v>
      </c>
      <c r="L13" s="137" t="n">
        <f aca="false">FLOOR(50%*E13,0.01)</f>
        <v>0</v>
      </c>
      <c r="M13" s="136" t="str">
        <f aca="false">IF(F13&lt;=L13,$AI$12,$AI$13)</f>
        <v>OK.</v>
      </c>
      <c r="X13" s="18"/>
      <c r="Y13" s="115"/>
      <c r="Z13" s="18"/>
      <c r="AI13" s="10" t="s">
        <v>118</v>
      </c>
    </row>
    <row r="14" customFormat="false" ht="25.5" hidden="false" customHeight="true" outlineLevel="0" collapsed="false">
      <c r="B14" s="20" t="n">
        <v>6</v>
      </c>
      <c r="C14" s="98" t="n">
        <f aca="false">'Usunięte źródła ogrzew'!D14</f>
        <v>0</v>
      </c>
      <c r="D14" s="140"/>
      <c r="E14" s="140"/>
      <c r="F14" s="140"/>
      <c r="G14" s="132"/>
      <c r="H14" s="133" t="n">
        <f aca="false">IF(G14=$AC$9,$AI$9,IF(G14=$AC$10,$AI$9,IF(G14=$AC$11,$AI$10,FALSE())))</f>
        <v>0</v>
      </c>
      <c r="I14" s="141"/>
      <c r="J14" s="135" t="n">
        <f aca="false">IF(G14=$AC$9,$AG$9,IF(G14=$AC$10,$AG$10,IF(G14=$AC$11,$AG$11*I14,FALSE())))</f>
        <v>0</v>
      </c>
      <c r="K14" s="135" t="str">
        <f aca="false">IF(E14&gt;J14,$AI$11,$AI$12)</f>
        <v>OK.</v>
      </c>
      <c r="L14" s="137" t="n">
        <f aca="false">FLOOR(50%*E14,0.01)</f>
        <v>0</v>
      </c>
      <c r="M14" s="136" t="str">
        <f aca="false">IF(F14&lt;=L14,$AI$12,$AI$13)</f>
        <v>OK.</v>
      </c>
      <c r="X14" s="18"/>
      <c r="Y14" s="115"/>
      <c r="Z14" s="18"/>
    </row>
    <row r="15" customFormat="false" ht="25.5" hidden="false" customHeight="true" outlineLevel="0" collapsed="false">
      <c r="B15" s="20" t="n">
        <v>7</v>
      </c>
      <c r="C15" s="98" t="n">
        <f aca="false">'Usunięte źródła ogrzew'!D15</f>
        <v>0</v>
      </c>
      <c r="D15" s="140"/>
      <c r="E15" s="140"/>
      <c r="F15" s="140"/>
      <c r="G15" s="132"/>
      <c r="H15" s="133" t="n">
        <f aca="false">IF(G15=$AC$9,$AI$9,IF(G15=$AC$10,$AI$9,IF(G15=$AC$11,$AI$10,FALSE())))</f>
        <v>0</v>
      </c>
      <c r="I15" s="141"/>
      <c r="J15" s="135" t="n">
        <f aca="false">IF(G15=$AC$9,$AG$9,IF(G15=$AC$10,$AG$10,IF(G15=$AC$11,$AG$11*I15,FALSE())))</f>
        <v>0</v>
      </c>
      <c r="K15" s="135" t="str">
        <f aca="false">IF(E15&gt;J15,$AI$11,$AI$12)</f>
        <v>OK.</v>
      </c>
      <c r="L15" s="137" t="n">
        <f aca="false">FLOOR(50%*E15,0.01)</f>
        <v>0</v>
      </c>
      <c r="M15" s="136" t="str">
        <f aca="false">IF(F15&lt;=L15,$AI$12,$AI$13)</f>
        <v>OK.</v>
      </c>
      <c r="X15" s="18"/>
      <c r="Y15" s="115"/>
      <c r="Z15" s="18"/>
    </row>
    <row r="16" customFormat="false" ht="25.5" hidden="false" customHeight="true" outlineLevel="0" collapsed="false">
      <c r="B16" s="20" t="n">
        <v>8</v>
      </c>
      <c r="C16" s="98" t="n">
        <f aca="false">'Usunięte źródła ogrzew'!D16</f>
        <v>0</v>
      </c>
      <c r="D16" s="140"/>
      <c r="E16" s="140"/>
      <c r="F16" s="140"/>
      <c r="G16" s="132"/>
      <c r="H16" s="133" t="n">
        <f aca="false">IF(G16=$AC$9,$AI$9,IF(G16=$AC$10,$AI$9,IF(G16=$AC$11,$AI$10,FALSE())))</f>
        <v>0</v>
      </c>
      <c r="I16" s="141"/>
      <c r="J16" s="135" t="n">
        <f aca="false">IF(G16=$AC$9,$AG$9,IF(G16=$AC$10,$AG$10,IF(G16=$AC$11,$AG$11*I16,FALSE())))</f>
        <v>0</v>
      </c>
      <c r="K16" s="135" t="str">
        <f aca="false">IF(E16&gt;J16,$AI$11,$AI$12)</f>
        <v>OK.</v>
      </c>
      <c r="L16" s="137" t="n">
        <f aca="false">FLOOR(50%*E16,0.01)</f>
        <v>0</v>
      </c>
      <c r="M16" s="136" t="str">
        <f aca="false">IF(F16&lt;=L16,$AI$12,$AI$13)</f>
        <v>OK.</v>
      </c>
      <c r="X16" s="18"/>
      <c r="Y16" s="115"/>
      <c r="Z16" s="18"/>
    </row>
    <row r="17" customFormat="false" ht="25.5" hidden="false" customHeight="true" outlineLevel="0" collapsed="false">
      <c r="B17" s="20" t="n">
        <v>9</v>
      </c>
      <c r="C17" s="98" t="n">
        <f aca="false">'Usunięte źródła ogrzew'!D17</f>
        <v>0</v>
      </c>
      <c r="D17" s="140"/>
      <c r="E17" s="140"/>
      <c r="F17" s="140"/>
      <c r="G17" s="132"/>
      <c r="H17" s="133" t="n">
        <f aca="false">IF(G17=$AC$9,$AI$9,IF(G17=$AC$10,$AI$9,IF(G17=$AC$11,$AI$10,FALSE())))</f>
        <v>0</v>
      </c>
      <c r="I17" s="141"/>
      <c r="J17" s="135" t="n">
        <f aca="false">IF(G17=$AC$9,$AG$9,IF(G17=$AC$10,$AG$10,IF(G17=$AC$11,$AG$11*I17,FALSE())))</f>
        <v>0</v>
      </c>
      <c r="K17" s="135" t="str">
        <f aca="false">IF(E17&gt;J17,$AI$11,$AI$12)</f>
        <v>OK.</v>
      </c>
      <c r="L17" s="137" t="n">
        <f aca="false">FLOOR(50%*E17,0.01)</f>
        <v>0</v>
      </c>
      <c r="M17" s="136" t="str">
        <f aca="false">IF(F17&lt;=L17,$AI$12,$AI$13)</f>
        <v>OK.</v>
      </c>
      <c r="X17" s="18"/>
      <c r="Y17" s="18"/>
      <c r="Z17" s="18"/>
    </row>
    <row r="18" customFormat="false" ht="25.5" hidden="false" customHeight="true" outlineLevel="0" collapsed="false">
      <c r="B18" s="20" t="n">
        <v>10</v>
      </c>
      <c r="C18" s="98" t="n">
        <f aca="false">'Usunięte źródła ogrzew'!D18</f>
        <v>0</v>
      </c>
      <c r="D18" s="140"/>
      <c r="E18" s="140"/>
      <c r="F18" s="140"/>
      <c r="G18" s="132"/>
      <c r="H18" s="133" t="n">
        <f aca="false">IF(G18=$AC$9,$AI$9,IF(G18=$AC$10,$AI$9,IF(G18=$AC$11,$AI$10,FALSE())))</f>
        <v>0</v>
      </c>
      <c r="I18" s="141"/>
      <c r="J18" s="135" t="n">
        <f aca="false">IF(G18=$AC$9,$AG$9,IF(G18=$AC$10,$AG$10,IF(G18=$AC$11,$AG$11*I18,FALSE())))</f>
        <v>0</v>
      </c>
      <c r="K18" s="135" t="str">
        <f aca="false">IF(E18&gt;J18,$AI$11,$AI$12)</f>
        <v>OK.</v>
      </c>
      <c r="L18" s="137" t="n">
        <f aca="false">FLOOR(50%*E18,0.01)</f>
        <v>0</v>
      </c>
      <c r="M18" s="136" t="str">
        <f aca="false">IF(F18&lt;=L18,$AI$12,$AI$13)</f>
        <v>OK.</v>
      </c>
      <c r="X18" s="18"/>
      <c r="Y18" s="18"/>
      <c r="Z18" s="18"/>
    </row>
    <row r="19" customFormat="false" ht="25.5" hidden="false" customHeight="true" outlineLevel="0" collapsed="false">
      <c r="B19" s="20" t="n">
        <v>11</v>
      </c>
      <c r="C19" s="98" t="n">
        <f aca="false">'Usunięte źródła ogrzew'!D19</f>
        <v>0</v>
      </c>
      <c r="D19" s="140"/>
      <c r="E19" s="140"/>
      <c r="F19" s="140"/>
      <c r="G19" s="132"/>
      <c r="H19" s="133" t="n">
        <f aca="false">IF(G19=$AC$9,$AI$9,IF(G19=$AC$10,$AI$9,IF(G19=$AC$11,$AI$10,FALSE())))</f>
        <v>0</v>
      </c>
      <c r="I19" s="141"/>
      <c r="J19" s="135" t="n">
        <f aca="false">IF(G19=$AC$9,$AG$9,IF(G19=$AC$10,$AG$10,IF(G19=$AC$11,$AG$11*I19,FALSE())))</f>
        <v>0</v>
      </c>
      <c r="K19" s="135" t="str">
        <f aca="false">IF(E19&gt;J19,$AI$11,$AI$12)</f>
        <v>OK.</v>
      </c>
      <c r="L19" s="137" t="n">
        <f aca="false">FLOOR(50%*E19,0.01)</f>
        <v>0</v>
      </c>
      <c r="M19" s="136" t="str">
        <f aca="false">IF(F19&lt;=L19,$AI$12,$AI$13)</f>
        <v>OK.</v>
      </c>
      <c r="X19" s="18"/>
      <c r="Y19" s="18"/>
      <c r="Z19" s="18"/>
    </row>
    <row r="20" customFormat="false" ht="25.5" hidden="false" customHeight="true" outlineLevel="0" collapsed="false">
      <c r="B20" s="20" t="n">
        <v>12</v>
      </c>
      <c r="C20" s="98" t="n">
        <f aca="false">'Usunięte źródła ogrzew'!D20</f>
        <v>0</v>
      </c>
      <c r="D20" s="140"/>
      <c r="E20" s="140"/>
      <c r="F20" s="140"/>
      <c r="G20" s="132"/>
      <c r="H20" s="133" t="n">
        <f aca="false">IF(G20=$AC$9,$AI$9,IF(G20=$AC$10,$AI$9,IF(G20=$AC$11,$AI$10,FALSE())))</f>
        <v>0</v>
      </c>
      <c r="I20" s="141"/>
      <c r="J20" s="135" t="n">
        <f aca="false">IF(G20=$AC$9,$AG$9,IF(G20=$AC$10,$AG$10,IF(G20=$AC$11,$AG$11*I20,FALSE())))</f>
        <v>0</v>
      </c>
      <c r="K20" s="135" t="str">
        <f aca="false">IF(E20&gt;J20,$AI$11,$AI$12)</f>
        <v>OK.</v>
      </c>
      <c r="L20" s="137" t="n">
        <f aca="false">FLOOR(50%*E20,0.01)</f>
        <v>0</v>
      </c>
      <c r="M20" s="136" t="str">
        <f aca="false">IF(F20&lt;=L20,$AI$12,$AI$13)</f>
        <v>OK.</v>
      </c>
    </row>
    <row r="21" customFormat="false" ht="25.5" hidden="false" customHeight="true" outlineLevel="0" collapsed="false">
      <c r="B21" s="20" t="n">
        <v>13</v>
      </c>
      <c r="C21" s="98" t="n">
        <f aca="false">'Usunięte źródła ogrzew'!D21</f>
        <v>0</v>
      </c>
      <c r="D21" s="140"/>
      <c r="E21" s="140"/>
      <c r="F21" s="140"/>
      <c r="G21" s="132"/>
      <c r="H21" s="133" t="n">
        <f aca="false">IF(G21=$AC$9,$AI$9,IF(G21=$AC$10,$AI$9,IF(G21=$AC$11,$AI$10,FALSE())))</f>
        <v>0</v>
      </c>
      <c r="I21" s="141"/>
      <c r="J21" s="135" t="n">
        <f aca="false">IF(G21=$AC$9,$AG$9,IF(G21=$AC$10,$AG$10,IF(G21=$AC$11,$AG$11*I21,FALSE())))</f>
        <v>0</v>
      </c>
      <c r="K21" s="135" t="str">
        <f aca="false">IF(E21&gt;J21,$AI$11,$AI$12)</f>
        <v>OK.</v>
      </c>
      <c r="L21" s="137" t="n">
        <f aca="false">FLOOR(50%*E21,0.01)</f>
        <v>0</v>
      </c>
      <c r="M21" s="136" t="str">
        <f aca="false">IF(F21&lt;=L21,$AI$12,$AI$13)</f>
        <v>OK.</v>
      </c>
    </row>
    <row r="22" customFormat="false" ht="25.5" hidden="false" customHeight="true" outlineLevel="0" collapsed="false">
      <c r="B22" s="20" t="n">
        <v>14</v>
      </c>
      <c r="C22" s="98" t="n">
        <f aca="false">'Usunięte źródła ogrzew'!D22</f>
        <v>0</v>
      </c>
      <c r="D22" s="140"/>
      <c r="E22" s="140"/>
      <c r="F22" s="140"/>
      <c r="G22" s="132"/>
      <c r="H22" s="133" t="n">
        <f aca="false">IF(G22=$AC$9,$AI$9,IF(G22=$AC$10,$AI$9,IF(G22=$AC$11,$AI$10,FALSE())))</f>
        <v>0</v>
      </c>
      <c r="I22" s="141"/>
      <c r="J22" s="135" t="n">
        <f aca="false">IF(G22=$AC$9,$AG$9,IF(G22=$AC$10,$AG$10,IF(G22=$AC$11,$AG$11*I22,FALSE())))</f>
        <v>0</v>
      </c>
      <c r="K22" s="135" t="str">
        <f aca="false">IF(E22&gt;J22,$AI$11,$AI$12)</f>
        <v>OK.</v>
      </c>
      <c r="L22" s="137" t="n">
        <f aca="false">FLOOR(50%*E22,0.01)</f>
        <v>0</v>
      </c>
      <c r="M22" s="136" t="str">
        <f aca="false">IF(F22&lt;=L22,$AI$12,$AI$13)</f>
        <v>OK.</v>
      </c>
    </row>
    <row r="23" customFormat="false" ht="25.5" hidden="false" customHeight="true" outlineLevel="0" collapsed="false">
      <c r="B23" s="20" t="n">
        <v>15</v>
      </c>
      <c r="C23" s="98" t="n">
        <f aca="false">'Usunięte źródła ogrzew'!D23</f>
        <v>0</v>
      </c>
      <c r="D23" s="140"/>
      <c r="E23" s="140"/>
      <c r="F23" s="140"/>
      <c r="G23" s="132"/>
      <c r="H23" s="133" t="n">
        <f aca="false">IF(G23=$AC$9,$AI$9,IF(G23=$AC$10,$AI$9,IF(G23=$AC$11,$AI$10,FALSE())))</f>
        <v>0</v>
      </c>
      <c r="I23" s="141"/>
      <c r="J23" s="135" t="n">
        <f aca="false">IF(G23=$AC$9,$AG$9,IF(G23=$AC$10,$AG$10,IF(G23=$AC$11,$AG$11*I23,FALSE())))</f>
        <v>0</v>
      </c>
      <c r="K23" s="135" t="str">
        <f aca="false">IF(E23&gt;J23,$AI$11,$AI$12)</f>
        <v>OK.</v>
      </c>
      <c r="L23" s="137" t="n">
        <f aca="false">FLOOR(50%*E23,0.01)</f>
        <v>0</v>
      </c>
      <c r="M23" s="136" t="str">
        <f aca="false">IF(F23&lt;=L23,$AI$12,$AI$13)</f>
        <v>OK.</v>
      </c>
    </row>
    <row r="24" customFormat="false" ht="25.5" hidden="false" customHeight="true" outlineLevel="0" collapsed="false">
      <c r="B24" s="20" t="n">
        <v>16</v>
      </c>
      <c r="C24" s="98" t="n">
        <f aca="false">'Usunięte źródła ogrzew'!D24</f>
        <v>0</v>
      </c>
      <c r="D24" s="140"/>
      <c r="E24" s="140"/>
      <c r="F24" s="140"/>
      <c r="G24" s="132"/>
      <c r="H24" s="133" t="n">
        <f aca="false">IF(G24=$AC$9,$AI$9,IF(G24=$AC$10,$AI$9,IF(G24=$AC$11,$AI$10,FALSE())))</f>
        <v>0</v>
      </c>
      <c r="I24" s="141"/>
      <c r="J24" s="135" t="n">
        <f aca="false">IF(G24=$AC$9,$AG$9,IF(G24=$AC$10,$AG$10,IF(G24=$AC$11,$AG$11*I24,FALSE())))</f>
        <v>0</v>
      </c>
      <c r="K24" s="135" t="str">
        <f aca="false">IF(E24&gt;J24,$AI$11,$AI$12)</f>
        <v>OK.</v>
      </c>
      <c r="L24" s="137" t="n">
        <f aca="false">FLOOR(50%*E24,0.01)</f>
        <v>0</v>
      </c>
      <c r="M24" s="136" t="str">
        <f aca="false">IF(F24&lt;=L24,$AI$12,$AI$13)</f>
        <v>OK.</v>
      </c>
    </row>
    <row r="25" customFormat="false" ht="25.5" hidden="false" customHeight="true" outlineLevel="0" collapsed="false">
      <c r="B25" s="20" t="n">
        <v>17</v>
      </c>
      <c r="C25" s="98" t="n">
        <f aca="false">'Usunięte źródła ogrzew'!D25</f>
        <v>0</v>
      </c>
      <c r="D25" s="140"/>
      <c r="E25" s="140"/>
      <c r="F25" s="140"/>
      <c r="G25" s="132"/>
      <c r="H25" s="133" t="n">
        <f aca="false">IF(G25=$AC$9,$AI$9,IF(G25=$AC$10,$AI$9,IF(G25=$AC$11,$AI$10,FALSE())))</f>
        <v>0</v>
      </c>
      <c r="I25" s="141"/>
      <c r="J25" s="135" t="n">
        <f aca="false">IF(G25=$AC$9,$AG$9,IF(G25=$AC$10,$AG$10,IF(G25=$AC$11,$AG$11*I25,FALSE())))</f>
        <v>0</v>
      </c>
      <c r="K25" s="135" t="str">
        <f aca="false">IF(E25&gt;J25,$AI$11,$AI$12)</f>
        <v>OK.</v>
      </c>
      <c r="L25" s="137" t="n">
        <f aca="false">FLOOR(50%*E25,0.01)</f>
        <v>0</v>
      </c>
      <c r="M25" s="136" t="str">
        <f aca="false">IF(F25&lt;=L25,$AI$12,$AI$13)</f>
        <v>OK.</v>
      </c>
    </row>
    <row r="26" customFormat="false" ht="25.5" hidden="false" customHeight="true" outlineLevel="0" collapsed="false">
      <c r="B26" s="20" t="n">
        <v>18</v>
      </c>
      <c r="C26" s="98" t="n">
        <f aca="false">'Usunięte źródła ogrzew'!D26</f>
        <v>0</v>
      </c>
      <c r="D26" s="140"/>
      <c r="E26" s="140"/>
      <c r="F26" s="140"/>
      <c r="G26" s="132"/>
      <c r="H26" s="133" t="n">
        <f aca="false">IF(G26=$AC$9,$AI$9,IF(G26=$AC$10,$AI$9,IF(G26=$AC$11,$AI$10,FALSE())))</f>
        <v>0</v>
      </c>
      <c r="I26" s="141"/>
      <c r="J26" s="135" t="n">
        <f aca="false">IF(G26=$AC$9,$AG$9,IF(G26=$AC$10,$AG$10,IF(G26=$AC$11,$AG$11*I26,FALSE())))</f>
        <v>0</v>
      </c>
      <c r="K26" s="135" t="str">
        <f aca="false">IF(E26&gt;J26,$AI$11,$AI$12)</f>
        <v>OK.</v>
      </c>
      <c r="L26" s="137" t="n">
        <f aca="false">FLOOR(50%*E26,0.01)</f>
        <v>0</v>
      </c>
      <c r="M26" s="136" t="str">
        <f aca="false">IF(F26&lt;=L26,$AI$12,$AI$13)</f>
        <v>OK.</v>
      </c>
    </row>
    <row r="27" customFormat="false" ht="25.5" hidden="false" customHeight="true" outlineLevel="0" collapsed="false">
      <c r="B27" s="20" t="n">
        <v>19</v>
      </c>
      <c r="C27" s="98" t="n">
        <f aca="false">'Usunięte źródła ogrzew'!D27</f>
        <v>0</v>
      </c>
      <c r="D27" s="140"/>
      <c r="E27" s="140"/>
      <c r="F27" s="140"/>
      <c r="G27" s="132"/>
      <c r="H27" s="133" t="n">
        <f aca="false">IF(G27=$AC$9,$AI$9,IF(G27=$AC$10,$AI$9,IF(G27=$AC$11,$AI$10,FALSE())))</f>
        <v>0</v>
      </c>
      <c r="I27" s="141"/>
      <c r="J27" s="135" t="n">
        <f aca="false">IF(G27=$AC$9,$AG$9,IF(G27=$AC$10,$AG$10,IF(G27=$AC$11,$AG$11*I27,FALSE())))</f>
        <v>0</v>
      </c>
      <c r="K27" s="135" t="str">
        <f aca="false">IF(E27&gt;J27,$AI$11,$AI$12)</f>
        <v>OK.</v>
      </c>
      <c r="L27" s="137" t="n">
        <f aca="false">FLOOR(50%*E27,0.01)</f>
        <v>0</v>
      </c>
      <c r="M27" s="136" t="str">
        <f aca="false">IF(F27&lt;=L27,$AI$12,$AI$13)</f>
        <v>OK.</v>
      </c>
    </row>
    <row r="28" customFormat="false" ht="25.5" hidden="false" customHeight="true" outlineLevel="0" collapsed="false">
      <c r="B28" s="20" t="n">
        <v>20</v>
      </c>
      <c r="C28" s="98" t="n">
        <f aca="false">'Usunięte źródła ogrzew'!D28</f>
        <v>0</v>
      </c>
      <c r="D28" s="140"/>
      <c r="E28" s="140"/>
      <c r="F28" s="140"/>
      <c r="G28" s="132"/>
      <c r="H28" s="133" t="n">
        <f aca="false">IF(G28=$AC$9,$AI$9,IF(G28=$AC$10,$AI$9,IF(G28=$AC$11,$AI$10,FALSE())))</f>
        <v>0</v>
      </c>
      <c r="I28" s="141"/>
      <c r="J28" s="135" t="n">
        <f aca="false">IF(G28=$AC$9,$AG$9,IF(G28=$AC$10,$AG$10,IF(G28=$AC$11,$AG$11*I28,FALSE())))</f>
        <v>0</v>
      </c>
      <c r="K28" s="135" t="str">
        <f aca="false">IF(E28&gt;J28,$AI$11,$AI$12)</f>
        <v>OK.</v>
      </c>
      <c r="L28" s="137" t="n">
        <f aca="false">FLOOR(50%*E28,0.01)</f>
        <v>0</v>
      </c>
      <c r="M28" s="136" t="str">
        <f aca="false">IF(F28&lt;=L28,$AI$12,$AI$13)</f>
        <v>OK.</v>
      </c>
    </row>
    <row r="29" customFormat="false" ht="25.5" hidden="false" customHeight="true" outlineLevel="0" collapsed="false">
      <c r="B29" s="20" t="n">
        <v>21</v>
      </c>
      <c r="C29" s="98" t="n">
        <f aca="false">'Usunięte źródła ogrzew'!D29</f>
        <v>0</v>
      </c>
      <c r="D29" s="140"/>
      <c r="E29" s="140"/>
      <c r="F29" s="140"/>
      <c r="G29" s="132"/>
      <c r="H29" s="133" t="n">
        <f aca="false">IF(G29=$AC$9,$AI$9,IF(G29=$AC$10,$AI$9,IF(G29=$AC$11,$AI$10,FALSE())))</f>
        <v>0</v>
      </c>
      <c r="I29" s="141"/>
      <c r="J29" s="135" t="n">
        <f aca="false">IF(G29=$AC$9,$AG$9,IF(G29=$AC$10,$AG$10,IF(G29=$AC$11,$AG$11*I29,FALSE())))</f>
        <v>0</v>
      </c>
      <c r="K29" s="135" t="str">
        <f aca="false">IF(E29&gt;J29,$AI$11,$AI$12)</f>
        <v>OK.</v>
      </c>
      <c r="L29" s="137" t="n">
        <f aca="false">FLOOR(50%*E29,0.01)</f>
        <v>0</v>
      </c>
      <c r="M29" s="136" t="str">
        <f aca="false">IF(F29&lt;=L29,$AI$12,$AI$13)</f>
        <v>OK.</v>
      </c>
    </row>
    <row r="30" customFormat="false" ht="25.5" hidden="false" customHeight="true" outlineLevel="0" collapsed="false">
      <c r="B30" s="20" t="n">
        <v>22</v>
      </c>
      <c r="C30" s="98" t="n">
        <f aca="false">'Usunięte źródła ogrzew'!D30</f>
        <v>0</v>
      </c>
      <c r="D30" s="140"/>
      <c r="E30" s="140"/>
      <c r="F30" s="140"/>
      <c r="G30" s="132"/>
      <c r="H30" s="133" t="n">
        <f aca="false">IF(G30=$AC$9,$AI$9,IF(G30=$AC$10,$AI$9,IF(G30=$AC$11,$AI$10,FALSE())))</f>
        <v>0</v>
      </c>
      <c r="I30" s="141"/>
      <c r="J30" s="135" t="n">
        <f aca="false">IF(G30=$AC$9,$AG$9,IF(G30=$AC$10,$AG$10,IF(G30=$AC$11,$AG$11*I30,FALSE())))</f>
        <v>0</v>
      </c>
      <c r="K30" s="135" t="str">
        <f aca="false">IF(E30&gt;J30,$AI$11,$AI$12)</f>
        <v>OK.</v>
      </c>
      <c r="L30" s="137" t="n">
        <f aca="false">FLOOR(50%*E30,0.01)</f>
        <v>0</v>
      </c>
      <c r="M30" s="136" t="str">
        <f aca="false">IF(F30&lt;=L30,$AI$12,$AI$13)</f>
        <v>OK.</v>
      </c>
    </row>
    <row r="31" customFormat="false" ht="25.5" hidden="false" customHeight="true" outlineLevel="0" collapsed="false">
      <c r="B31" s="20" t="n">
        <v>23</v>
      </c>
      <c r="C31" s="98" t="n">
        <f aca="false">'Usunięte źródła ogrzew'!D31</f>
        <v>0</v>
      </c>
      <c r="D31" s="140"/>
      <c r="E31" s="140"/>
      <c r="F31" s="140"/>
      <c r="G31" s="132"/>
      <c r="H31" s="133" t="n">
        <f aca="false">IF(G31=$AC$9,$AI$9,IF(G31=$AC$10,$AI$9,IF(G31=$AC$11,$AI$10,FALSE())))</f>
        <v>0</v>
      </c>
      <c r="I31" s="141"/>
      <c r="J31" s="135" t="n">
        <f aca="false">IF(G31=$AC$9,$AG$9,IF(G31=$AC$10,$AG$10,IF(G31=$AC$11,$AG$11*I31,FALSE())))</f>
        <v>0</v>
      </c>
      <c r="K31" s="135" t="str">
        <f aca="false">IF(E31&gt;J31,$AI$11,$AI$12)</f>
        <v>OK.</v>
      </c>
      <c r="L31" s="137" t="n">
        <f aca="false">FLOOR(50%*E31,0.01)</f>
        <v>0</v>
      </c>
      <c r="M31" s="136" t="str">
        <f aca="false">IF(F31&lt;=L31,$AI$12,$AI$13)</f>
        <v>OK.</v>
      </c>
    </row>
    <row r="32" customFormat="false" ht="25.5" hidden="false" customHeight="true" outlineLevel="0" collapsed="false">
      <c r="B32" s="20" t="n">
        <v>24</v>
      </c>
      <c r="C32" s="98" t="n">
        <f aca="false">'Usunięte źródła ogrzew'!D32</f>
        <v>0</v>
      </c>
      <c r="D32" s="140"/>
      <c r="E32" s="140"/>
      <c r="F32" s="140"/>
      <c r="G32" s="132"/>
      <c r="H32" s="133" t="n">
        <f aca="false">IF(G32=$AC$9,$AI$9,IF(G32=$AC$10,$AI$9,IF(G32=$AC$11,$AI$10,FALSE())))</f>
        <v>0</v>
      </c>
      <c r="I32" s="141"/>
      <c r="J32" s="135" t="n">
        <f aca="false">IF(G32=$AC$9,$AG$9,IF(G32=$AC$10,$AG$10,IF(G32=$AC$11,$AG$11*I32,FALSE())))</f>
        <v>0</v>
      </c>
      <c r="K32" s="135" t="str">
        <f aca="false">IF(E32&gt;J32,$AI$11,$AI$12)</f>
        <v>OK.</v>
      </c>
      <c r="L32" s="137" t="n">
        <f aca="false">FLOOR(50%*E32,0.01)</f>
        <v>0</v>
      </c>
      <c r="M32" s="136" t="str">
        <f aca="false">IF(F32&lt;=L32,$AI$12,$AI$13)</f>
        <v>OK.</v>
      </c>
    </row>
    <row r="33" customFormat="false" ht="25.5" hidden="false" customHeight="true" outlineLevel="0" collapsed="false">
      <c r="B33" s="20" t="n">
        <v>25</v>
      </c>
      <c r="C33" s="98" t="n">
        <f aca="false">'Usunięte źródła ogrzew'!D33</f>
        <v>0</v>
      </c>
      <c r="D33" s="140"/>
      <c r="E33" s="140"/>
      <c r="F33" s="140"/>
      <c r="G33" s="132"/>
      <c r="H33" s="133" t="n">
        <f aca="false">IF(G33=$AC$9,$AI$9,IF(G33=$AC$10,$AI$9,IF(G33=$AC$11,$AI$10,FALSE())))</f>
        <v>0</v>
      </c>
      <c r="I33" s="141"/>
      <c r="J33" s="135" t="n">
        <f aca="false">IF(G33=$AC$9,$AG$9,IF(G33=$AC$10,$AG$10,IF(G33=$AC$11,$AG$11*I33,FALSE())))</f>
        <v>0</v>
      </c>
      <c r="K33" s="135" t="str">
        <f aca="false">IF(E33&gt;J33,$AI$11,$AI$12)</f>
        <v>OK.</v>
      </c>
      <c r="L33" s="137" t="n">
        <f aca="false">FLOOR(50%*E33,0.01)</f>
        <v>0</v>
      </c>
      <c r="M33" s="136" t="str">
        <f aca="false">IF(F33&lt;=L33,$AI$12,$AI$13)</f>
        <v>OK.</v>
      </c>
    </row>
    <row r="34" customFormat="false" ht="25.5" hidden="false" customHeight="true" outlineLevel="0" collapsed="false">
      <c r="B34" s="20" t="n">
        <v>26</v>
      </c>
      <c r="C34" s="98" t="n">
        <f aca="false">'Usunięte źródła ogrzew'!D34</f>
        <v>0</v>
      </c>
      <c r="D34" s="140"/>
      <c r="E34" s="140"/>
      <c r="F34" s="140"/>
      <c r="G34" s="132"/>
      <c r="H34" s="133" t="n">
        <f aca="false">IF(G34=$AC$9,$AI$9,IF(G34=$AC$10,$AI$9,IF(G34=$AC$11,$AI$10,FALSE())))</f>
        <v>0</v>
      </c>
      <c r="I34" s="141"/>
      <c r="J34" s="135" t="n">
        <f aca="false">IF(G34=$AC$9,$AG$9,IF(G34=$AC$10,$AG$10,IF(G34=$AC$11,$AG$11*I34,FALSE())))</f>
        <v>0</v>
      </c>
      <c r="K34" s="135" t="str">
        <f aca="false">IF(E34&gt;J34,$AI$11,$AI$12)</f>
        <v>OK.</v>
      </c>
      <c r="L34" s="137" t="n">
        <f aca="false">FLOOR(50%*E34,0.01)</f>
        <v>0</v>
      </c>
      <c r="M34" s="136" t="str">
        <f aca="false">IF(F34&lt;=L34,$AI$12,$AI$13)</f>
        <v>OK.</v>
      </c>
    </row>
    <row r="35" customFormat="false" ht="25.5" hidden="false" customHeight="true" outlineLevel="0" collapsed="false">
      <c r="B35" s="20" t="n">
        <v>27</v>
      </c>
      <c r="C35" s="98" t="n">
        <f aca="false">'Usunięte źródła ogrzew'!D35</f>
        <v>0</v>
      </c>
      <c r="D35" s="140"/>
      <c r="E35" s="142"/>
      <c r="F35" s="142"/>
      <c r="G35" s="132"/>
      <c r="H35" s="133" t="n">
        <f aca="false">IF(G35=$AC$9,$AI$9,IF(G35=$AC$10,$AI$9,IF(G35=$AC$11,$AI$10,FALSE())))</f>
        <v>0</v>
      </c>
      <c r="I35" s="141"/>
      <c r="J35" s="135" t="n">
        <f aca="false">IF(G35=$AC$9,$AG$9,IF(G35=$AC$10,$AG$10,IF(G35=$AC$11,$AG$11*I35,FALSE())))</f>
        <v>0</v>
      </c>
      <c r="K35" s="135" t="str">
        <f aca="false">IF(E35&gt;J35,$AI$11,$AI$12)</f>
        <v>OK.</v>
      </c>
      <c r="L35" s="137" t="n">
        <f aca="false">FLOOR(50%*E35,0.01)</f>
        <v>0</v>
      </c>
      <c r="M35" s="136" t="str">
        <f aca="false">IF(F35&lt;=L35,$AI$12,$AI$13)</f>
        <v>OK.</v>
      </c>
    </row>
    <row r="36" customFormat="false" ht="25.5" hidden="false" customHeight="true" outlineLevel="0" collapsed="false">
      <c r="B36" s="20" t="n">
        <v>28</v>
      </c>
      <c r="C36" s="98" t="n">
        <f aca="false">'Usunięte źródła ogrzew'!D36</f>
        <v>0</v>
      </c>
      <c r="D36" s="140"/>
      <c r="E36" s="140"/>
      <c r="F36" s="140"/>
      <c r="G36" s="132"/>
      <c r="H36" s="133" t="n">
        <f aca="false">IF(G36=$AC$9,$AI$9,IF(G36=$AC$10,$AI$9,IF(G36=$AC$11,$AI$10,FALSE())))</f>
        <v>0</v>
      </c>
      <c r="I36" s="141"/>
      <c r="J36" s="135" t="n">
        <f aca="false">IF(G36=$AC$9,$AG$9,IF(G36=$AC$10,$AG$10,IF(G36=$AC$11,$AG$11*I36,FALSE())))</f>
        <v>0</v>
      </c>
      <c r="K36" s="135" t="str">
        <f aca="false">IF(E36&gt;J36,$AI$11,$AI$12)</f>
        <v>OK.</v>
      </c>
      <c r="L36" s="137" t="n">
        <f aca="false">FLOOR(50%*E36,0.01)</f>
        <v>0</v>
      </c>
      <c r="M36" s="136" t="str">
        <f aca="false">IF(F36&lt;=L36,$AI$12,$AI$13)</f>
        <v>OK.</v>
      </c>
    </row>
    <row r="37" customFormat="false" ht="25.5" hidden="false" customHeight="true" outlineLevel="0" collapsed="false">
      <c r="B37" s="20" t="n">
        <v>29</v>
      </c>
      <c r="C37" s="98" t="n">
        <f aca="false">'Usunięte źródła ogrzew'!D37</f>
        <v>0</v>
      </c>
      <c r="D37" s="140"/>
      <c r="E37" s="140"/>
      <c r="F37" s="140"/>
      <c r="G37" s="132"/>
      <c r="H37" s="133" t="n">
        <f aca="false">IF(G37=$AC$9,$AI$9,IF(G37=$AC$10,$AI$9,IF(G37=$AC$11,$AI$10,FALSE())))</f>
        <v>0</v>
      </c>
      <c r="I37" s="141"/>
      <c r="J37" s="135" t="n">
        <f aca="false">IF(G37=$AC$9,$AG$9,IF(G37=$AC$10,$AG$10,IF(G37=$AC$11,$AG$11*I37,FALSE())))</f>
        <v>0</v>
      </c>
      <c r="K37" s="135" t="str">
        <f aca="false">IF(E37&gt;J37,$AI$11,$AI$12)</f>
        <v>OK.</v>
      </c>
      <c r="L37" s="137" t="n">
        <f aca="false">FLOOR(50%*E37,0.01)</f>
        <v>0</v>
      </c>
      <c r="M37" s="136" t="str">
        <f aca="false">IF(F37&lt;=L37,$AI$12,$AI$13)</f>
        <v>OK.</v>
      </c>
    </row>
    <row r="38" customFormat="false" ht="25.5" hidden="false" customHeight="true" outlineLevel="0" collapsed="false">
      <c r="B38" s="20" t="n">
        <v>30</v>
      </c>
      <c r="C38" s="98" t="n">
        <f aca="false">'Usunięte źródła ogrzew'!D38</f>
        <v>0</v>
      </c>
      <c r="D38" s="140"/>
      <c r="E38" s="140"/>
      <c r="F38" s="140"/>
      <c r="G38" s="132"/>
      <c r="H38" s="133" t="n">
        <f aca="false">IF(G38=$AC$9,$AI$9,IF(G38=$AC$10,$AI$9,IF(G38=$AC$11,$AI$10,FALSE())))</f>
        <v>0</v>
      </c>
      <c r="I38" s="141"/>
      <c r="J38" s="135" t="n">
        <f aca="false">IF(G38=$AC$9,$AG$9,IF(G38=$AC$10,$AG$10,IF(G38=$AC$11,$AG$11*I38,FALSE())))</f>
        <v>0</v>
      </c>
      <c r="K38" s="135" t="str">
        <f aca="false">IF(E38&gt;J38,$AI$11,$AI$12)</f>
        <v>OK.</v>
      </c>
      <c r="L38" s="137" t="n">
        <f aca="false">FLOOR(50%*E38,0.01)</f>
        <v>0</v>
      </c>
      <c r="M38" s="136" t="str">
        <f aca="false">IF(F38&lt;=L38,$AI$12,$AI$13)</f>
        <v>OK.</v>
      </c>
    </row>
    <row r="39" customFormat="false" ht="25.5" hidden="false" customHeight="true" outlineLevel="0" collapsed="false">
      <c r="B39" s="20" t="n">
        <v>31</v>
      </c>
      <c r="C39" s="98" t="n">
        <f aca="false">'Usunięte źródła ogrzew'!D39</f>
        <v>0</v>
      </c>
      <c r="D39" s="140"/>
      <c r="E39" s="140"/>
      <c r="F39" s="140"/>
      <c r="G39" s="132"/>
      <c r="H39" s="133" t="n">
        <f aca="false">IF(G39=$AC$9,$AI$9,IF(G39=$AC$10,$AI$9,IF(G39=$AC$11,$AI$10,FALSE())))</f>
        <v>0</v>
      </c>
      <c r="I39" s="141"/>
      <c r="J39" s="135" t="n">
        <f aca="false">IF(G39=$AC$9,$AG$9,IF(G39=$AC$10,$AG$10,IF(G39=$AC$11,$AG$11*I39,FALSE())))</f>
        <v>0</v>
      </c>
      <c r="K39" s="135" t="str">
        <f aca="false">IF(E39&gt;J39,$AI$11,$AI$12)</f>
        <v>OK.</v>
      </c>
      <c r="L39" s="137" t="n">
        <f aca="false">FLOOR(50%*E39,0.01)</f>
        <v>0</v>
      </c>
      <c r="M39" s="136" t="str">
        <f aca="false">IF(F39&lt;=L39,$AI$12,$AI$13)</f>
        <v>OK.</v>
      </c>
    </row>
    <row r="40" customFormat="false" ht="25.5" hidden="false" customHeight="true" outlineLevel="0" collapsed="false">
      <c r="B40" s="20" t="n">
        <v>32</v>
      </c>
      <c r="C40" s="98" t="n">
        <f aca="false">'Usunięte źródła ogrzew'!D40</f>
        <v>0</v>
      </c>
      <c r="D40" s="140"/>
      <c r="E40" s="140"/>
      <c r="F40" s="140"/>
      <c r="G40" s="132"/>
      <c r="H40" s="133" t="n">
        <f aca="false">IF(G40=$AC$9,$AI$9,IF(G40=$AC$10,$AI$9,IF(G40=$AC$11,$AI$10,FALSE())))</f>
        <v>0</v>
      </c>
      <c r="I40" s="141"/>
      <c r="J40" s="135" t="n">
        <f aca="false">IF(G40=$AC$9,$AG$9,IF(G40=$AC$10,$AG$10,IF(G40=$AC$11,$AG$11*I40,FALSE())))</f>
        <v>0</v>
      </c>
      <c r="K40" s="135" t="str">
        <f aca="false">IF(E40&gt;J40,$AI$11,$AI$12)</f>
        <v>OK.</v>
      </c>
      <c r="L40" s="137" t="n">
        <f aca="false">FLOOR(50%*E40,0.01)</f>
        <v>0</v>
      </c>
      <c r="M40" s="136" t="str">
        <f aca="false">IF(F40&lt;=L40,$AI$12,$AI$13)</f>
        <v>OK.</v>
      </c>
    </row>
    <row r="41" customFormat="false" ht="25.5" hidden="false" customHeight="true" outlineLevel="0" collapsed="false">
      <c r="B41" s="20" t="n">
        <v>33</v>
      </c>
      <c r="C41" s="98" t="n">
        <f aca="false">'Usunięte źródła ogrzew'!D41</f>
        <v>0</v>
      </c>
      <c r="D41" s="140"/>
      <c r="E41" s="140"/>
      <c r="F41" s="140"/>
      <c r="G41" s="132"/>
      <c r="H41" s="133" t="n">
        <f aca="false">IF(G41=$AC$9,$AI$9,IF(G41=$AC$10,$AI$9,IF(G41=$AC$11,$AI$10,FALSE())))</f>
        <v>0</v>
      </c>
      <c r="I41" s="141"/>
      <c r="J41" s="135" t="n">
        <f aca="false">IF(G41=$AC$9,$AG$9,IF(G41=$AC$10,$AG$10,IF(G41=$AC$11,$AG$11*I41,FALSE())))</f>
        <v>0</v>
      </c>
      <c r="K41" s="135" t="str">
        <f aca="false">IF(E41&gt;J41,$AI$11,$AI$12)</f>
        <v>OK.</v>
      </c>
      <c r="L41" s="137" t="n">
        <f aca="false">FLOOR(50%*E41,0.01)</f>
        <v>0</v>
      </c>
      <c r="M41" s="136" t="str">
        <f aca="false">IF(F41&lt;=L41,$AI$12,$AI$13)</f>
        <v>OK.</v>
      </c>
    </row>
    <row r="42" customFormat="false" ht="25.5" hidden="false" customHeight="true" outlineLevel="0" collapsed="false">
      <c r="B42" s="20" t="n">
        <v>34</v>
      </c>
      <c r="C42" s="98" t="n">
        <f aca="false">'Usunięte źródła ogrzew'!D42</f>
        <v>0</v>
      </c>
      <c r="D42" s="140"/>
      <c r="E42" s="140"/>
      <c r="F42" s="140"/>
      <c r="G42" s="132"/>
      <c r="H42" s="133" t="n">
        <f aca="false">IF(G42=$AC$9,$AI$9,IF(G42=$AC$10,$AI$9,IF(G42=$AC$11,$AI$10,FALSE())))</f>
        <v>0</v>
      </c>
      <c r="I42" s="141"/>
      <c r="J42" s="135" t="n">
        <f aca="false">IF(G42=$AC$9,$AG$9,IF(G42=$AC$10,$AG$10,IF(G42=$AC$11,$AG$11*I42,FALSE())))</f>
        <v>0</v>
      </c>
      <c r="K42" s="135" t="str">
        <f aca="false">IF(E42&gt;J42,$AI$11,$AI$12)</f>
        <v>OK.</v>
      </c>
      <c r="L42" s="137" t="n">
        <f aca="false">FLOOR(50%*E42,0.01)</f>
        <v>0</v>
      </c>
      <c r="M42" s="136" t="str">
        <f aca="false">IF(F42&lt;=L42,$AI$12,$AI$13)</f>
        <v>OK.</v>
      </c>
    </row>
    <row r="43" customFormat="false" ht="25.5" hidden="false" customHeight="true" outlineLevel="0" collapsed="false">
      <c r="B43" s="20" t="n">
        <v>35</v>
      </c>
      <c r="C43" s="98" t="n">
        <f aca="false">'Usunięte źródła ogrzew'!D43</f>
        <v>0</v>
      </c>
      <c r="D43" s="140"/>
      <c r="E43" s="140"/>
      <c r="F43" s="140"/>
      <c r="G43" s="132"/>
      <c r="H43" s="133" t="n">
        <f aca="false">IF(G43=$AC$9,$AI$9,IF(G43=$AC$10,$AI$9,IF(G43=$AC$11,$AI$10,FALSE())))</f>
        <v>0</v>
      </c>
      <c r="I43" s="141"/>
      <c r="J43" s="135" t="n">
        <f aca="false">IF(G43=$AC$9,$AG$9,IF(G43=$AC$10,$AG$10,IF(G43=$AC$11,$AG$11*I43,FALSE())))</f>
        <v>0</v>
      </c>
      <c r="K43" s="135" t="str">
        <f aca="false">IF(E43&gt;J43,$AI$11,$AI$12)</f>
        <v>OK.</v>
      </c>
      <c r="L43" s="137" t="n">
        <f aca="false">FLOOR(50%*E43,0.01)</f>
        <v>0</v>
      </c>
      <c r="M43" s="136" t="str">
        <f aca="false">IF(F43&lt;=L43,$AI$12,$AI$13)</f>
        <v>OK.</v>
      </c>
    </row>
    <row r="44" customFormat="false" ht="25.5" hidden="false" customHeight="true" outlineLevel="0" collapsed="false">
      <c r="B44" s="20" t="n">
        <v>36</v>
      </c>
      <c r="C44" s="98" t="n">
        <f aca="false">'Usunięte źródła ogrzew'!D44</f>
        <v>0</v>
      </c>
      <c r="D44" s="140"/>
      <c r="E44" s="140"/>
      <c r="F44" s="140"/>
      <c r="G44" s="132"/>
      <c r="H44" s="133" t="n">
        <f aca="false">IF(G44=$AC$9,$AI$9,IF(G44=$AC$10,$AI$9,IF(G44=$AC$11,$AI$10,FALSE())))</f>
        <v>0</v>
      </c>
      <c r="I44" s="141"/>
      <c r="J44" s="135" t="n">
        <f aca="false">IF(G44=$AC$9,$AG$9,IF(G44=$AC$10,$AG$10,IF(G44=$AC$11,$AG$11*I44,FALSE())))</f>
        <v>0</v>
      </c>
      <c r="K44" s="135" t="str">
        <f aca="false">IF(E44&gt;J44,$AI$11,$AI$12)</f>
        <v>OK.</v>
      </c>
      <c r="L44" s="137" t="n">
        <f aca="false">FLOOR(50%*E44,0.01)</f>
        <v>0</v>
      </c>
      <c r="M44" s="136" t="str">
        <f aca="false">IF(F44&lt;=L44,$AI$12,$AI$13)</f>
        <v>OK.</v>
      </c>
    </row>
    <row r="45" customFormat="false" ht="25.5" hidden="false" customHeight="true" outlineLevel="0" collapsed="false">
      <c r="B45" s="20" t="n">
        <v>37</v>
      </c>
      <c r="C45" s="98" t="n">
        <f aca="false">'Usunięte źródła ogrzew'!D45</f>
        <v>0</v>
      </c>
      <c r="D45" s="140"/>
      <c r="E45" s="140"/>
      <c r="F45" s="140"/>
      <c r="G45" s="132"/>
      <c r="H45" s="133" t="n">
        <f aca="false">IF(G45=$AC$9,$AI$9,IF(G45=$AC$10,$AI$9,IF(G45=$AC$11,$AI$10,FALSE())))</f>
        <v>0</v>
      </c>
      <c r="I45" s="141"/>
      <c r="J45" s="135" t="n">
        <f aca="false">IF(G45=$AC$9,$AG$9,IF(G45=$AC$10,$AG$10,IF(G45=$AC$11,$AG$11*I45,FALSE())))</f>
        <v>0</v>
      </c>
      <c r="K45" s="135" t="str">
        <f aca="false">IF(E45&gt;J45,$AI$11,$AI$12)</f>
        <v>OK.</v>
      </c>
      <c r="L45" s="137" t="n">
        <f aca="false">FLOOR(50%*E45,0.01)</f>
        <v>0</v>
      </c>
      <c r="M45" s="136" t="str">
        <f aca="false">IF(F45&lt;=L45,$AI$12,$AI$13)</f>
        <v>OK.</v>
      </c>
    </row>
    <row r="46" customFormat="false" ht="25.5" hidden="false" customHeight="true" outlineLevel="0" collapsed="false">
      <c r="B46" s="20" t="n">
        <v>38</v>
      </c>
      <c r="C46" s="98" t="n">
        <f aca="false">'Usunięte źródła ogrzew'!D46</f>
        <v>0</v>
      </c>
      <c r="D46" s="140"/>
      <c r="E46" s="140"/>
      <c r="F46" s="140"/>
      <c r="G46" s="132"/>
      <c r="H46" s="133" t="n">
        <f aca="false">IF(G46=$AC$9,$AI$9,IF(G46=$AC$10,$AI$9,IF(G46=$AC$11,$AI$10,FALSE())))</f>
        <v>0</v>
      </c>
      <c r="I46" s="141"/>
      <c r="J46" s="135" t="n">
        <f aca="false">IF(G46=$AC$9,$AG$9,IF(G46=$AC$10,$AG$10,IF(G46=$AC$11,$AG$11*I46,FALSE())))</f>
        <v>0</v>
      </c>
      <c r="K46" s="135" t="str">
        <f aca="false">IF(E46&gt;J46,$AI$11,$AI$12)</f>
        <v>OK.</v>
      </c>
      <c r="L46" s="137" t="n">
        <f aca="false">FLOOR(50%*E46,0.01)</f>
        <v>0</v>
      </c>
      <c r="M46" s="136" t="str">
        <f aca="false">IF(F46&lt;=L46,$AI$12,$AI$13)</f>
        <v>OK.</v>
      </c>
    </row>
    <row r="47" customFormat="false" ht="25.5" hidden="false" customHeight="true" outlineLevel="0" collapsed="false">
      <c r="B47" s="20" t="n">
        <v>39</v>
      </c>
      <c r="C47" s="98" t="n">
        <f aca="false">'Usunięte źródła ogrzew'!D47</f>
        <v>0</v>
      </c>
      <c r="D47" s="140"/>
      <c r="E47" s="140"/>
      <c r="F47" s="140"/>
      <c r="G47" s="132"/>
      <c r="H47" s="133" t="n">
        <f aca="false">IF(G47=$AC$9,$AI$9,IF(G47=$AC$10,$AI$9,IF(G47=$AC$11,$AI$10,FALSE())))</f>
        <v>0</v>
      </c>
      <c r="I47" s="141"/>
      <c r="J47" s="135" t="n">
        <f aca="false">IF(G47=$AC$9,$AG$9,IF(G47=$AC$10,$AG$10,IF(G47=$AC$11,$AG$11*I47,FALSE())))</f>
        <v>0</v>
      </c>
      <c r="K47" s="135" t="str">
        <f aca="false">IF(E47&gt;J47,$AI$11,$AI$12)</f>
        <v>OK.</v>
      </c>
      <c r="L47" s="137" t="n">
        <f aca="false">FLOOR(50%*E47,0.01)</f>
        <v>0</v>
      </c>
      <c r="M47" s="136" t="str">
        <f aca="false">IF(F47&lt;=L47,$AI$12,$AI$13)</f>
        <v>OK.</v>
      </c>
    </row>
    <row r="48" customFormat="false" ht="25.5" hidden="false" customHeight="true" outlineLevel="0" collapsed="false">
      <c r="B48" s="20" t="n">
        <v>40</v>
      </c>
      <c r="C48" s="98" t="n">
        <f aca="false">'Usunięte źródła ogrzew'!D48</f>
        <v>0</v>
      </c>
      <c r="D48" s="140"/>
      <c r="E48" s="140"/>
      <c r="F48" s="140"/>
      <c r="G48" s="132"/>
      <c r="H48" s="133" t="n">
        <f aca="false">IF(G48=$AC$9,$AI$9,IF(G48=$AC$10,$AI$9,IF(G48=$AC$11,$AI$10,FALSE())))</f>
        <v>0</v>
      </c>
      <c r="I48" s="141"/>
      <c r="J48" s="135" t="n">
        <f aca="false">IF(G48=$AC$9,$AG$9,IF(G48=$AC$10,$AG$10,IF(G48=$AC$11,$AG$11*I48,FALSE())))</f>
        <v>0</v>
      </c>
      <c r="K48" s="135" t="str">
        <f aca="false">IF(E48&gt;J48,$AI$11,$AI$12)</f>
        <v>OK.</v>
      </c>
      <c r="L48" s="137" t="n">
        <f aca="false">FLOOR(50%*E48,0.01)</f>
        <v>0</v>
      </c>
      <c r="M48" s="136" t="str">
        <f aca="false">IF(F48&lt;=L48,$AI$12,$AI$13)</f>
        <v>OK.</v>
      </c>
    </row>
    <row r="49" customFormat="false" ht="25.5" hidden="false" customHeight="true" outlineLevel="0" collapsed="false">
      <c r="B49" s="20" t="n">
        <v>41</v>
      </c>
      <c r="C49" s="98" t="n">
        <f aca="false">'Usunięte źródła ogrzew'!D50</f>
        <v>0</v>
      </c>
      <c r="D49" s="140"/>
      <c r="E49" s="140"/>
      <c r="F49" s="140"/>
      <c r="G49" s="132"/>
      <c r="H49" s="133" t="n">
        <f aca="false">IF(G49=$AC$9,$AI$9,IF(G49=$AC$10,$AI$9,IF(G49=$AC$11,$AI$10,FALSE())))</f>
        <v>0</v>
      </c>
      <c r="I49" s="141"/>
      <c r="J49" s="135" t="n">
        <f aca="false">IF(G49=$AC$9,$AG$9,IF(G49=$AC$10,$AG$10,IF(G49=$AC$11,$AG$11*I49,FALSE())))</f>
        <v>0</v>
      </c>
      <c r="K49" s="135" t="str">
        <f aca="false">IF(E49&gt;J49,$AI$11,$AI$12)</f>
        <v>OK.</v>
      </c>
      <c r="L49" s="137" t="n">
        <f aca="false">FLOOR(50%*E49,0.01)</f>
        <v>0</v>
      </c>
      <c r="M49" s="136" t="str">
        <f aca="false">IF(F49&lt;=L49,$AI$12,$AI$13)</f>
        <v>OK.</v>
      </c>
    </row>
    <row r="50" customFormat="false" ht="25.5" hidden="false" customHeight="true" outlineLevel="0" collapsed="false">
      <c r="B50" s="20"/>
      <c r="C50" s="98" t="n">
        <f aca="false">'Usunięte źródła ogrzew'!D51</f>
        <v>0</v>
      </c>
      <c r="D50" s="140"/>
      <c r="E50" s="140"/>
      <c r="F50" s="140"/>
      <c r="G50" s="132"/>
      <c r="H50" s="133" t="n">
        <f aca="false">IF(G50=$AC$9,$AI$9,IF(G50=$AC$10,$AI$9,IF(G50=$AC$11,$AI$10,FALSE())))</f>
        <v>0</v>
      </c>
      <c r="I50" s="141"/>
      <c r="J50" s="135" t="n">
        <f aca="false">IF(G50=$AC$9,$AG$9,IF(G50=$AC$10,$AG$10,IF(G50=$AC$11,$AG$11*I50,FALSE())))</f>
        <v>0</v>
      </c>
      <c r="K50" s="135" t="str">
        <f aca="false">IF(E50&gt;J50,$AI$11,$AI$12)</f>
        <v>OK.</v>
      </c>
      <c r="L50" s="137" t="n">
        <f aca="false">FLOOR(50%*E50,0.01)</f>
        <v>0</v>
      </c>
      <c r="M50" s="136" t="str">
        <f aca="false">IF(F50&lt;=L50,$AI$12,$AI$13)</f>
        <v>OK.</v>
      </c>
    </row>
    <row r="51" customFormat="false" ht="25.5" hidden="false" customHeight="true" outlineLevel="0" collapsed="false">
      <c r="B51" s="20" t="s">
        <v>27</v>
      </c>
      <c r="C51" s="98" t="n">
        <f aca="false">'Usunięte źródła ogrzew'!D52</f>
        <v>0</v>
      </c>
      <c r="D51" s="140"/>
      <c r="E51" s="140"/>
      <c r="F51" s="140"/>
      <c r="G51" s="132"/>
      <c r="H51" s="133" t="n">
        <f aca="false">IF(G51=$AC$9,$AI$9,IF(G51=$AC$10,$AI$9,IF(G51=$AC$11,$AI$10,FALSE())))</f>
        <v>0</v>
      </c>
      <c r="I51" s="141"/>
      <c r="J51" s="135" t="n">
        <f aca="false">IF(G51=$AC$9,$AG$9,IF(G51=$AC$10,$AG$10,IF(G51=$AC$11,$AG$11*I51,FALSE())))</f>
        <v>0</v>
      </c>
      <c r="K51" s="135" t="str">
        <f aca="false">IF(E51&gt;J51,$AI$11,$AI$12)</f>
        <v>OK.</v>
      </c>
      <c r="L51" s="137" t="n">
        <f aca="false">FLOOR(50%*E51,0.01)</f>
        <v>0</v>
      </c>
      <c r="M51" s="136" t="str">
        <f aca="false">IF(F51&lt;=L51,$AI$12,$AI$13)</f>
        <v>OK.</v>
      </c>
    </row>
    <row r="52" customFormat="false" ht="35.1" hidden="false" customHeight="true" outlineLevel="0" collapsed="false">
      <c r="B52" s="69" t="s">
        <v>119</v>
      </c>
      <c r="C52" s="69"/>
      <c r="D52" s="143" t="n">
        <f aca="false">SUM(D9:D51)</f>
        <v>0</v>
      </c>
      <c r="E52" s="143" t="n">
        <f aca="false">SUM(E9:E51)</f>
        <v>0</v>
      </c>
      <c r="F52" s="143" t="n">
        <f aca="false">SUM(F9:F51)</f>
        <v>0</v>
      </c>
      <c r="G52" s="144"/>
      <c r="H52" s="144"/>
      <c r="I52" s="144"/>
    </row>
    <row r="55" customFormat="false" ht="12.75" hidden="false" customHeight="false" outlineLevel="0" collapsed="false">
      <c r="B55" s="51" t="s">
        <v>29</v>
      </c>
      <c r="C55" s="145"/>
      <c r="E55" s="146"/>
      <c r="F55" s="146"/>
      <c r="G55" s="51"/>
    </row>
    <row r="56" customFormat="false" ht="12.75" hidden="false" customHeight="false" outlineLevel="0" collapsed="false">
      <c r="B56" s="52"/>
      <c r="C56" s="147" t="s">
        <v>30</v>
      </c>
      <c r="E56" s="54" t="s">
        <v>31</v>
      </c>
      <c r="F56" s="54"/>
    </row>
    <row r="57" customFormat="false" ht="12.75" hidden="false" customHeight="false" outlineLevel="0" collapsed="false">
      <c r="B57" s="57"/>
      <c r="C57" s="57"/>
      <c r="D57" s="57"/>
      <c r="E57" s="57"/>
      <c r="F57" s="57"/>
      <c r="G57" s="57"/>
    </row>
    <row r="58" customFormat="false" ht="12.75" hidden="false" customHeight="false" outlineLevel="0" collapsed="false">
      <c r="B58" s="106" t="s">
        <v>32</v>
      </c>
      <c r="C58" s="148" t="s">
        <v>33</v>
      </c>
      <c r="E58" s="106" t="s">
        <v>34</v>
      </c>
      <c r="G58" s="106"/>
    </row>
    <row r="59" customFormat="false" ht="12.75" hidden="false" customHeight="false" outlineLevel="0" collapsed="false">
      <c r="B59" s="57"/>
      <c r="C59" s="57"/>
      <c r="D59" s="57"/>
      <c r="E59" s="57"/>
      <c r="F59" s="57"/>
      <c r="G59" s="57"/>
    </row>
  </sheetData>
  <sheetProtection sheet="true" objects="true" scenarios="true" insertRows="false" selectLockedCells="true"/>
  <mergeCells count="4">
    <mergeCell ref="H7:I7"/>
    <mergeCell ref="B52:C52"/>
    <mergeCell ref="E55:F55"/>
    <mergeCell ref="E56:F56"/>
  </mergeCells>
  <conditionalFormatting sqref="K9:K51">
    <cfRule type="cellIs" priority="2" operator="equal" aboveAverage="0" equalAverage="0" bottom="0" percent="0" rank="0" text="" dxfId="0">
      <formula>$AI$11</formula>
    </cfRule>
  </conditionalFormatting>
  <conditionalFormatting sqref="H9:H51">
    <cfRule type="cellIs" priority="3" operator="equal" aboveAverage="0" equalAverage="0" bottom="0" percent="0" rank="0" text="" dxfId="1">
      <formula>$AI$10</formula>
    </cfRule>
  </conditionalFormatting>
  <conditionalFormatting sqref="M9:M51">
    <cfRule type="cellIs" priority="4" operator="equal" aboveAverage="0" equalAverage="0" bottom="0" percent="0" rank="0" text="" dxfId="2">
      <formula>$AI$13</formula>
    </cfRule>
    <cfRule type="cellIs" priority="5" operator="equal" aboveAverage="0" equalAverage="0" bottom="0" percent="0" rank="0" text="" dxfId="3">
      <formula>$AI$14</formula>
    </cfRule>
  </conditionalFormatting>
  <dataValidations count="1">
    <dataValidation allowBlank="true" errorStyle="stop" operator="between" showDropDown="false" showErrorMessage="true" showInputMessage="false" sqref="G9:G51" type="list">
      <formula1>$AC$9:$AC$11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Załącznik nr 2/B</oddHeader>
    <oddFooter>&amp;LProgram priorytetowy pn.:" Ograniczenie niskiej emisji na obszarze województwa dolnośląskiego - Edycja II".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F2:V53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49" width="9.14"/>
    <col collapsed="false" customWidth="true" hidden="false" outlineLevel="0" max="8" min="8" style="149" width="14.28"/>
    <col collapsed="false" customWidth="true" hidden="false" outlineLevel="0" max="9" min="9" style="149" width="12.14"/>
    <col collapsed="false" customWidth="true" hidden="false" outlineLevel="0" max="10" min="10" style="149" width="10.13"/>
    <col collapsed="false" customWidth="true" hidden="false" outlineLevel="0" max="11" min="11" style="149" width="16.7"/>
    <col collapsed="false" customWidth="true" hidden="false" outlineLevel="0" max="12" min="12" style="149" width="20.56"/>
    <col collapsed="false" customWidth="true" hidden="false" outlineLevel="0" max="13" min="13" style="149" width="15.7"/>
    <col collapsed="false" customWidth="true" hidden="false" outlineLevel="0" max="16" min="14" style="149" width="13.7"/>
    <col collapsed="false" customWidth="true" hidden="false" outlineLevel="0" max="17" min="17" style="149" width="14.7"/>
    <col collapsed="false" customWidth="true" hidden="false" outlineLevel="0" max="18" min="18" style="149" width="12.56"/>
    <col collapsed="false" customWidth="true" hidden="false" outlineLevel="0" max="19" min="19" style="149" width="13.99"/>
    <col collapsed="false" customWidth="true" hidden="false" outlineLevel="0" max="20" min="20" style="149" width="11.7"/>
    <col collapsed="false" customWidth="false" hidden="false" outlineLevel="0" max="21" min="21" style="149" width="9.14"/>
    <col collapsed="false" customWidth="true" hidden="false" outlineLevel="0" max="22" min="22" style="149" width="9.7"/>
    <col collapsed="false" customWidth="false" hidden="false" outlineLevel="0" max="257" min="23" style="149" width="9.14"/>
  </cols>
  <sheetData>
    <row r="2" customFormat="false" ht="15.75" hidden="false" customHeight="false" outlineLevel="0" collapsed="false">
      <c r="G2" s="150" t="s">
        <v>120</v>
      </c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</row>
    <row r="4" customFormat="false" ht="15.75" hidden="false" customHeight="false" outlineLevel="0" collapsed="false">
      <c r="G4" s="151" t="s">
        <v>121</v>
      </c>
    </row>
    <row r="5" customFormat="false" ht="12" hidden="false" customHeight="true" outlineLevel="0" collapsed="false"/>
    <row r="6" customFormat="false" ht="39.95" hidden="false" customHeight="true" outlineLevel="0" collapsed="false">
      <c r="H6" s="152"/>
      <c r="I6" s="152"/>
      <c r="J6" s="152"/>
      <c r="K6" s="152"/>
      <c r="L6" s="152"/>
      <c r="M6" s="64" t="s">
        <v>122</v>
      </c>
      <c r="N6" s="64" t="s">
        <v>123</v>
      </c>
      <c r="O6" s="64" t="s">
        <v>124</v>
      </c>
    </row>
    <row r="7" customFormat="false" ht="39.95" hidden="false" customHeight="true" outlineLevel="0" collapsed="false">
      <c r="H7" s="153" t="s">
        <v>125</v>
      </c>
      <c r="I7" s="153"/>
      <c r="J7" s="153"/>
      <c r="K7" s="153"/>
      <c r="L7" s="153"/>
      <c r="M7" s="84" t="n">
        <f aca="false">'Usunięte źródła ogrzew'!E53</f>
        <v>0</v>
      </c>
      <c r="N7" s="84" t="n">
        <f aca="false">'Usunięte źródła ogrzew'!I53</f>
        <v>0</v>
      </c>
      <c r="O7" s="84" t="n">
        <f aca="false">SUM(M7:N7)</f>
        <v>0</v>
      </c>
    </row>
    <row r="8" customFormat="false" ht="39.95" hidden="false" customHeight="true" outlineLevel="0" collapsed="false">
      <c r="H8" s="153" t="s">
        <v>126</v>
      </c>
      <c r="I8" s="153"/>
      <c r="J8" s="153"/>
      <c r="K8" s="153"/>
      <c r="L8" s="153"/>
      <c r="M8" s="84" t="n">
        <f aca="false">'Usunięte źródła ogrzew'!G53</f>
        <v>0</v>
      </c>
      <c r="N8" s="84" t="n">
        <f aca="false">'Usunięte źródła ogrzew'!K53</f>
        <v>0</v>
      </c>
      <c r="O8" s="84" t="n">
        <f aca="false">SUM(M8:N8)</f>
        <v>0</v>
      </c>
    </row>
    <row r="9" customFormat="false" ht="39.95" hidden="false" customHeight="true" outlineLevel="0" collapsed="false">
      <c r="H9" s="154" t="s">
        <v>127</v>
      </c>
      <c r="I9" s="154"/>
      <c r="J9" s="154"/>
      <c r="K9" s="154"/>
      <c r="L9" s="154"/>
      <c r="M9" s="155" t="n">
        <f aca="false">SUM('Emisja z likwidowanego'!D11:E11)</f>
        <v>0</v>
      </c>
      <c r="N9" s="155" t="n">
        <f aca="false">SUM('Emisja z likwidowanego'!F11:I11)</f>
        <v>0</v>
      </c>
      <c r="O9" s="155" t="n">
        <f aca="false">SUM(M9:N9)</f>
        <v>0</v>
      </c>
    </row>
    <row r="10" customFormat="false" ht="39" hidden="false" customHeight="true" outlineLevel="0" collapsed="false">
      <c r="H10" s="156"/>
      <c r="I10" s="156"/>
      <c r="J10" s="156"/>
      <c r="K10" s="156"/>
      <c r="L10" s="156"/>
      <c r="M10" s="152"/>
      <c r="N10" s="152"/>
    </row>
    <row r="11" customFormat="false" ht="39" hidden="false" customHeight="true" outlineLevel="0" collapsed="false">
      <c r="G11" s="151" t="s">
        <v>128</v>
      </c>
      <c r="H11" s="156"/>
      <c r="I11" s="156"/>
      <c r="J11" s="156"/>
      <c r="K11" s="156"/>
      <c r="L11" s="156"/>
      <c r="M11" s="152"/>
      <c r="N11" s="152"/>
    </row>
    <row r="12" customFormat="false" ht="12" hidden="false" customHeight="true" outlineLevel="0" collapsed="false">
      <c r="F12" s="151"/>
      <c r="H12" s="156"/>
      <c r="I12" s="156"/>
      <c r="J12" s="156"/>
      <c r="K12" s="156"/>
      <c r="L12" s="156"/>
      <c r="M12" s="152"/>
      <c r="N12" s="152"/>
    </row>
    <row r="13" customFormat="false" ht="39.95" hidden="false" customHeight="true" outlineLevel="0" collapsed="false">
      <c r="H13" s="96" t="s">
        <v>129</v>
      </c>
      <c r="I13" s="96"/>
      <c r="J13" s="96" t="s">
        <v>130</v>
      </c>
      <c r="K13" s="96" t="s">
        <v>131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</row>
    <row r="14" customFormat="false" ht="39.95" hidden="false" customHeight="true" outlineLevel="0" collapsed="false">
      <c r="H14" s="69" t="s">
        <v>77</v>
      </c>
      <c r="I14" s="69"/>
      <c r="J14" s="84" t="n">
        <f aca="false">'Zainstalowane źródła'!Y10</f>
        <v>0</v>
      </c>
      <c r="K14" s="155" t="n">
        <f aca="false">'Moc zainstalowanych źródeł'!E11</f>
        <v>0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</row>
    <row r="15" customFormat="false" ht="39.95" hidden="false" customHeight="true" outlineLevel="0" collapsed="false">
      <c r="H15" s="69" t="s">
        <v>78</v>
      </c>
      <c r="I15" s="69"/>
      <c r="J15" s="84" t="n">
        <f aca="false">'Zainstalowane źródła'!Y11</f>
        <v>0</v>
      </c>
      <c r="K15" s="155" t="n">
        <f aca="false">'Moc zainstalowanych źródeł'!F11</f>
        <v>0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</row>
    <row r="16" customFormat="false" ht="39.95" hidden="false" customHeight="true" outlineLevel="0" collapsed="false">
      <c r="H16" s="69" t="s">
        <v>79</v>
      </c>
      <c r="I16" s="69"/>
      <c r="J16" s="84" t="n">
        <f aca="false">'Zainstalowane źródła'!Y12</f>
        <v>0</v>
      </c>
      <c r="K16" s="155" t="n">
        <f aca="false">'Moc zainstalowanych źródeł'!G11</f>
        <v>0</v>
      </c>
      <c r="M16" s="157"/>
      <c r="N16" s="157"/>
      <c r="O16" s="157"/>
      <c r="P16" s="157"/>
      <c r="Q16" s="157"/>
      <c r="R16" s="157"/>
      <c r="S16" s="157"/>
      <c r="T16" s="157"/>
      <c r="U16" s="157"/>
      <c r="V16" s="157"/>
    </row>
    <row r="17" customFormat="false" ht="39.95" hidden="false" customHeight="true" outlineLevel="0" collapsed="false">
      <c r="H17" s="69" t="s">
        <v>80</v>
      </c>
      <c r="I17" s="69"/>
      <c r="J17" s="84" t="n">
        <f aca="false">'Zainstalowane źródła'!Y13</f>
        <v>0</v>
      </c>
      <c r="K17" s="155" t="n">
        <f aca="false">'Moc zainstalowanych źródeł'!H11</f>
        <v>0</v>
      </c>
      <c r="M17" s="157"/>
      <c r="N17" s="157"/>
      <c r="O17" s="157"/>
      <c r="P17" s="157"/>
      <c r="Q17" s="157"/>
      <c r="R17" s="157"/>
      <c r="S17" s="157"/>
      <c r="T17" s="157"/>
      <c r="U17" s="157"/>
      <c r="V17" s="157"/>
    </row>
    <row r="18" customFormat="false" ht="39.95" hidden="false" customHeight="true" outlineLevel="0" collapsed="false">
      <c r="H18" s="69" t="s">
        <v>81</v>
      </c>
      <c r="I18" s="69"/>
      <c r="J18" s="84" t="n">
        <f aca="false">'Zainstalowane źródła'!Y14</f>
        <v>0</v>
      </c>
      <c r="K18" s="155" t="n">
        <f aca="false">'Moc zainstalowanych źródeł'!I11</f>
        <v>0</v>
      </c>
      <c r="M18" s="157"/>
      <c r="N18" s="157"/>
      <c r="O18" s="157"/>
      <c r="P18" s="157"/>
      <c r="Q18" s="157"/>
      <c r="R18" s="157"/>
      <c r="S18" s="157"/>
      <c r="T18" s="157"/>
      <c r="U18" s="157"/>
      <c r="V18" s="157"/>
    </row>
    <row r="19" customFormat="false" ht="39.95" hidden="false" customHeight="true" outlineLevel="0" collapsed="false">
      <c r="H19" s="69" t="s">
        <v>82</v>
      </c>
      <c r="I19" s="69"/>
      <c r="J19" s="84" t="n">
        <f aca="false">'Zainstalowane źródła'!Y15</f>
        <v>0</v>
      </c>
      <c r="K19" s="155" t="n">
        <f aca="false">'Moc zainstalowanych źródeł'!J11</f>
        <v>0</v>
      </c>
      <c r="M19" s="157"/>
      <c r="N19" s="157"/>
      <c r="O19" s="157"/>
      <c r="P19" s="157"/>
      <c r="Q19" s="157"/>
      <c r="R19" s="157"/>
      <c r="S19" s="157"/>
      <c r="T19" s="157"/>
      <c r="U19" s="157"/>
      <c r="V19" s="157"/>
    </row>
    <row r="20" customFormat="false" ht="39.95" hidden="false" customHeight="true" outlineLevel="0" collapsed="false">
      <c r="H20" s="69" t="s">
        <v>83</v>
      </c>
      <c r="I20" s="69"/>
      <c r="J20" s="84" t="n">
        <f aca="false">'Zainstalowane źródła'!Y16</f>
        <v>0</v>
      </c>
      <c r="K20" s="155" t="n">
        <f aca="false">'Moc zainstalowanych źródeł'!K11</f>
        <v>0</v>
      </c>
      <c r="M20" s="157"/>
      <c r="N20" s="157"/>
      <c r="O20" s="157"/>
      <c r="P20" s="157"/>
      <c r="Q20" s="157"/>
      <c r="R20" s="157"/>
      <c r="S20" s="157"/>
      <c r="T20" s="157"/>
      <c r="U20" s="157"/>
      <c r="V20" s="157"/>
    </row>
    <row r="21" customFormat="false" ht="39.95" hidden="false" customHeight="true" outlineLevel="0" collapsed="false">
      <c r="H21" s="69" t="s">
        <v>84</v>
      </c>
      <c r="I21" s="69"/>
      <c r="J21" s="84" t="n">
        <f aca="false">'Zainstalowane źródła'!Y17</f>
        <v>0</v>
      </c>
      <c r="K21" s="155" t="n">
        <f aca="false">'Moc zainstalowanych źródeł'!L11</f>
        <v>0</v>
      </c>
      <c r="M21" s="157"/>
      <c r="N21" s="157"/>
      <c r="O21" s="157"/>
      <c r="P21" s="157"/>
      <c r="Q21" s="157"/>
      <c r="R21" s="157"/>
      <c r="S21" s="157"/>
      <c r="T21" s="157"/>
      <c r="U21" s="157"/>
      <c r="V21" s="157"/>
    </row>
    <row r="22" customFormat="false" ht="39.95" hidden="false" customHeight="true" outlineLevel="0" collapsed="false">
      <c r="H22" s="69" t="s">
        <v>51</v>
      </c>
      <c r="I22" s="69"/>
      <c r="J22" s="84" t="n">
        <f aca="false">'Zainstalowane źródła'!Y18</f>
        <v>0</v>
      </c>
      <c r="K22" s="155" t="n">
        <f aca="false">'Moc zainstalowanych źródeł'!M11</f>
        <v>0</v>
      </c>
      <c r="M22" s="157"/>
      <c r="N22" s="157"/>
      <c r="O22" s="157"/>
      <c r="P22" s="157"/>
      <c r="Q22" s="157"/>
      <c r="R22" s="157"/>
      <c r="S22" s="157"/>
      <c r="T22" s="157"/>
      <c r="U22" s="157"/>
      <c r="V22" s="157"/>
    </row>
    <row r="23" customFormat="false" ht="39.95" hidden="false" customHeight="true" outlineLevel="0" collapsed="false">
      <c r="H23" s="69" t="s">
        <v>85</v>
      </c>
      <c r="I23" s="69"/>
      <c r="J23" s="84" t="n">
        <f aca="false">'Zainstalowane źródła'!Y19</f>
        <v>0</v>
      </c>
      <c r="K23" s="155" t="n">
        <f aca="false">'Moc zainstalowanych źródeł'!N11</f>
        <v>0</v>
      </c>
      <c r="M23" s="157"/>
      <c r="N23" s="157"/>
      <c r="O23" s="157"/>
      <c r="P23" s="157"/>
      <c r="Q23" s="157"/>
      <c r="R23" s="157"/>
      <c r="S23" s="157"/>
      <c r="T23" s="157"/>
      <c r="U23" s="157"/>
      <c r="V23" s="157"/>
    </row>
    <row r="24" customFormat="false" ht="46.5" hidden="false" customHeight="true" outlineLevel="0" collapsed="false">
      <c r="I24" s="158"/>
      <c r="J24" s="158"/>
      <c r="K24" s="152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</row>
    <row r="25" customFormat="false" ht="15.75" hidden="false" customHeight="false" outlineLevel="0" collapsed="false">
      <c r="G25" s="151" t="s">
        <v>132</v>
      </c>
    </row>
    <row r="26" customFormat="false" ht="12" hidden="false" customHeight="true" outlineLevel="0" collapsed="false"/>
    <row r="27" customFormat="false" ht="39.95" hidden="false" customHeight="true" outlineLevel="0" collapsed="false">
      <c r="H27" s="96" t="s">
        <v>64</v>
      </c>
      <c r="I27" s="96"/>
      <c r="J27" s="64" t="s">
        <v>65</v>
      </c>
      <c r="K27" s="96" t="s">
        <v>133</v>
      </c>
      <c r="L27" s="96" t="s">
        <v>134</v>
      </c>
      <c r="M27" s="96" t="s">
        <v>135</v>
      </c>
    </row>
    <row r="28" customFormat="false" ht="39.95" hidden="false" customHeight="true" outlineLevel="0" collapsed="false">
      <c r="H28" s="96"/>
      <c r="I28" s="96"/>
      <c r="J28" s="64"/>
      <c r="K28" s="96"/>
      <c r="L28" s="96"/>
      <c r="M28" s="96"/>
    </row>
    <row r="29" customFormat="false" ht="39.95" hidden="false" customHeight="true" outlineLevel="0" collapsed="false">
      <c r="H29" s="96"/>
      <c r="I29" s="96"/>
      <c r="J29" s="64"/>
      <c r="K29" s="96"/>
      <c r="L29" s="96"/>
      <c r="M29" s="96"/>
    </row>
    <row r="30" customFormat="false" ht="39.95" hidden="false" customHeight="true" outlineLevel="0" collapsed="false">
      <c r="H30" s="96"/>
      <c r="I30" s="96"/>
      <c r="J30" s="64"/>
      <c r="K30" s="96"/>
      <c r="L30" s="96"/>
      <c r="M30" s="96"/>
    </row>
    <row r="31" customFormat="false" ht="39.95" hidden="false" customHeight="true" outlineLevel="0" collapsed="false">
      <c r="H31" s="159" t="s">
        <v>54</v>
      </c>
      <c r="I31" s="159"/>
      <c r="J31" s="159" t="s">
        <v>136</v>
      </c>
      <c r="K31" s="160" t="n">
        <f aca="false">'Emisja z likwidowanego'!F36/1000000</f>
        <v>0</v>
      </c>
      <c r="L31" s="160" t="e">
        <f aca="false">'Stan po realizacji'!F31/1000000</f>
        <v>#DIV/0!</v>
      </c>
      <c r="M31" s="161" t="e">
        <f aca="false">K31-L31</f>
        <v>#DIV/0!</v>
      </c>
    </row>
    <row r="32" customFormat="false" ht="39.95" hidden="false" customHeight="true" outlineLevel="0" collapsed="false">
      <c r="H32" s="159" t="s">
        <v>56</v>
      </c>
      <c r="I32" s="159"/>
      <c r="J32" s="159" t="s">
        <v>136</v>
      </c>
      <c r="K32" s="160" t="n">
        <f aca="false">'Emisja z likwidowanego'!F37/1000000</f>
        <v>0</v>
      </c>
      <c r="L32" s="160" t="e">
        <f aca="false">'Stan po realizacji'!F32/1000000</f>
        <v>#DIV/0!</v>
      </c>
      <c r="M32" s="161" t="e">
        <f aca="false">K32-L32</f>
        <v>#DIV/0!</v>
      </c>
    </row>
    <row r="33" customFormat="false" ht="39.95" hidden="false" customHeight="true" outlineLevel="0" collapsed="false">
      <c r="H33" s="159" t="s">
        <v>137</v>
      </c>
      <c r="I33" s="159"/>
      <c r="J33" s="159" t="s">
        <v>136</v>
      </c>
      <c r="K33" s="160" t="n">
        <f aca="false">'Emisja z likwidowanego'!F38/1000</f>
        <v>0</v>
      </c>
      <c r="L33" s="160" t="e">
        <f aca="false">'Stan po realizacji'!F33/1000</f>
        <v>#DIV/0!</v>
      </c>
      <c r="M33" s="161" t="e">
        <f aca="false">K33-L33</f>
        <v>#DIV/0!</v>
      </c>
    </row>
    <row r="34" customFormat="false" ht="39.95" hidden="false" customHeight="true" outlineLevel="0" collapsed="false">
      <c r="H34" s="159" t="s">
        <v>60</v>
      </c>
      <c r="I34" s="159"/>
      <c r="J34" s="159" t="s">
        <v>68</v>
      </c>
      <c r="K34" s="160" t="n">
        <f aca="false">'Emisja z likwidowanego'!F39/1000000</f>
        <v>0</v>
      </c>
      <c r="L34" s="160" t="e">
        <f aca="false">'Stan po realizacji'!F34/1000000</f>
        <v>#DIV/0!</v>
      </c>
      <c r="M34" s="161" t="e">
        <f aca="false">K34-L34</f>
        <v>#DIV/0!</v>
      </c>
    </row>
    <row r="35" customFormat="false" ht="39.95" hidden="false" customHeight="true" outlineLevel="0" collapsed="false">
      <c r="H35" s="159" t="s">
        <v>138</v>
      </c>
      <c r="I35" s="159"/>
      <c r="J35" s="159" t="s">
        <v>136</v>
      </c>
      <c r="K35" s="160" t="n">
        <f aca="false">'Emisja z likwidowanego'!F40/1000000</f>
        <v>0</v>
      </c>
      <c r="L35" s="160" t="e">
        <f aca="false">'Stan po realizacji'!F35/1000000</f>
        <v>#DIV/0!</v>
      </c>
      <c r="M35" s="161" t="e">
        <f aca="false">K35-L35</f>
        <v>#DIV/0!</v>
      </c>
    </row>
    <row r="36" customFormat="false" ht="39.95" hidden="false" customHeight="true" outlineLevel="0" collapsed="false">
      <c r="H36" s="159" t="s">
        <v>139</v>
      </c>
      <c r="I36" s="159"/>
      <c r="J36" s="159" t="s">
        <v>136</v>
      </c>
      <c r="K36" s="160" t="n">
        <f aca="false">'Emisja z likwidowanego'!F41/1000000</f>
        <v>0</v>
      </c>
      <c r="L36" s="160" t="e">
        <f aca="false">'Stan po realizacji'!F36/1000000</f>
        <v>#DIV/0!</v>
      </c>
      <c r="M36" s="161" t="e">
        <f aca="false">K36-L36</f>
        <v>#DIV/0!</v>
      </c>
    </row>
    <row r="39" customFormat="false" ht="15.75" hidden="false" customHeight="false" outlineLevel="0" collapsed="false">
      <c r="G39" s="151" t="s">
        <v>140</v>
      </c>
    </row>
    <row r="41" customFormat="false" ht="39.95" hidden="false" customHeight="true" outlineLevel="0" collapsed="false">
      <c r="H41" s="162" t="s">
        <v>141</v>
      </c>
      <c r="I41" s="162"/>
      <c r="J41" s="84" t="s">
        <v>142</v>
      </c>
      <c r="K41" s="155" t="n">
        <f aca="false">Koszty!D52</f>
        <v>0</v>
      </c>
    </row>
    <row r="42" customFormat="false" ht="39.95" hidden="false" customHeight="true" outlineLevel="0" collapsed="false">
      <c r="H42" s="162" t="s">
        <v>143</v>
      </c>
      <c r="I42" s="162"/>
      <c r="J42" s="84" t="s">
        <v>142</v>
      </c>
      <c r="K42" s="155" t="n">
        <f aca="false">Koszty!E52</f>
        <v>0</v>
      </c>
    </row>
    <row r="43" customFormat="false" ht="39.95" hidden="false" customHeight="true" outlineLevel="0" collapsed="false">
      <c r="H43" s="154" t="s">
        <v>109</v>
      </c>
      <c r="I43" s="154"/>
      <c r="J43" s="84" t="s">
        <v>142</v>
      </c>
      <c r="K43" s="155" t="n">
        <f aca="false">K42*50%</f>
        <v>0</v>
      </c>
    </row>
    <row r="44" customFormat="false" ht="39.95" hidden="false" customHeight="true" outlineLevel="0" collapsed="false">
      <c r="H44" s="154" t="s">
        <v>104</v>
      </c>
      <c r="I44" s="154"/>
      <c r="J44" s="84" t="s">
        <v>142</v>
      </c>
      <c r="K44" s="155" t="n">
        <f aca="false">Koszty!F52</f>
        <v>0</v>
      </c>
    </row>
    <row r="49" customFormat="false" ht="12.75" hidden="false" customHeight="false" outlineLevel="0" collapsed="false">
      <c r="G49" s="163" t="s">
        <v>29</v>
      </c>
      <c r="I49" s="164"/>
      <c r="J49" s="165"/>
      <c r="K49" s="165"/>
      <c r="M49" s="165"/>
      <c r="N49" s="165"/>
    </row>
    <row r="50" customFormat="false" ht="12.75" hidden="false" customHeight="false" outlineLevel="0" collapsed="false">
      <c r="G50" s="166"/>
      <c r="J50" s="167" t="s">
        <v>30</v>
      </c>
      <c r="K50" s="167"/>
      <c r="M50" s="168" t="s">
        <v>31</v>
      </c>
      <c r="N50" s="168"/>
    </row>
    <row r="51" customFormat="false" ht="12.75" hidden="false" customHeight="false" outlineLevel="0" collapsed="false">
      <c r="G51" s="169"/>
      <c r="H51" s="169"/>
      <c r="I51" s="169"/>
      <c r="J51" s="169"/>
      <c r="K51" s="169"/>
    </row>
    <row r="52" customFormat="false" ht="12.75" hidden="false" customHeight="false" outlineLevel="0" collapsed="false">
      <c r="G52" s="170" t="s">
        <v>32</v>
      </c>
      <c r="I52" s="149" t="s">
        <v>33</v>
      </c>
      <c r="L52" s="171"/>
      <c r="P52" s="170" t="s">
        <v>34</v>
      </c>
    </row>
    <row r="53" customFormat="false" ht="12.75" hidden="false" customHeight="false" outlineLevel="0" collapsed="false">
      <c r="G53" s="169"/>
      <c r="H53" s="169"/>
      <c r="I53" s="169"/>
      <c r="J53" s="169"/>
      <c r="K53" s="169"/>
    </row>
  </sheetData>
  <sheetProtection sheet="true" objects="true" scenarios="true" selectLockedCells="true" selectUnlockedCells="true"/>
  <mergeCells count="35">
    <mergeCell ref="G2:S2"/>
    <mergeCell ref="H6:L6"/>
    <mergeCell ref="H7:L7"/>
    <mergeCell ref="H8:L8"/>
    <mergeCell ref="H9:L9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7:I30"/>
    <mergeCell ref="J27:J30"/>
    <mergeCell ref="K27:K30"/>
    <mergeCell ref="L27:L30"/>
    <mergeCell ref="M27:M30"/>
    <mergeCell ref="H31:I31"/>
    <mergeCell ref="H32:I32"/>
    <mergeCell ref="H33:I33"/>
    <mergeCell ref="H34:I34"/>
    <mergeCell ref="H35:I35"/>
    <mergeCell ref="H36:I36"/>
    <mergeCell ref="H41:I41"/>
    <mergeCell ref="H42:I42"/>
    <mergeCell ref="H43:I43"/>
    <mergeCell ref="H44:I44"/>
    <mergeCell ref="J49:K49"/>
    <mergeCell ref="M49:N49"/>
    <mergeCell ref="J50:K50"/>
    <mergeCell ref="M50:N50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/B</oddHeader>
    <oddFooter>&amp;LProgram priorytetowy pn.:" Ograniczenie niskiej emisji na obszarze województwa dolnośląskiego - Edycja II".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1:17:51Z</dcterms:created>
  <dc:creator>Łukasz Hada</dc:creator>
  <dc:description/>
  <dc:language>en-US</dc:language>
  <cp:lastModifiedBy>kruszk</cp:lastModifiedBy>
  <cp:lastPrinted>2018-10-03T19:40:58Z</cp:lastPrinted>
  <dcterms:modified xsi:type="dcterms:W3CDTF">2018-10-03T19:42:26Z</dcterms:modified>
  <cp:revision>0</cp:revision>
  <dc:subject/>
  <dc:title/>
</cp:coreProperties>
</file>