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kingII" sheetId="1" state="visible" r:id="rId2"/>
  </sheets>
  <definedNames>
    <definedName function="false" hidden="true" localSheetId="0" name="_xlnm._FilterDatabase" vbProcedure="false">RankingII!$A$4:$N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1">
  <si>
    <t xml:space="preserve"> Lista Rezerwowa  zadań z III  naboru. </t>
  </si>
  <si>
    <t xml:space="preserve">L.p.</t>
  </si>
  <si>
    <t xml:space="preserve">Nazwa przedsięwzięcia</t>
  </si>
  <si>
    <t xml:space="preserve">Beneficjent</t>
  </si>
  <si>
    <t xml:space="preserve">Kwota kosztów kwalifikowanych przedsięwzięcia</t>
  </si>
  <si>
    <t xml:space="preserve">Wnioskowana dotacja</t>
  </si>
  <si>
    <t xml:space="preserve">Kwota dofinansowania w formie dotacji                  ( środki NFOŚiGW)</t>
  </si>
  <si>
    <t xml:space="preserve">Kwota dofinansowania w formie dotacji (środki WFOŚiGW)</t>
  </si>
  <si>
    <t xml:space="preserve">Kwota dofinansowania ze środków udostepnionych perzez NFOŚiGW w ramach wnioskowanej płatności </t>
  </si>
  <si>
    <t xml:space="preserve">Przewidywany efekt ekologiczny: masa unieszkodliwonych lub zabezpieczonych odpadów zawierajacych azbest (Mg)</t>
  </si>
  <si>
    <t xml:space="preserve">Termin zakończenia realizacji przedsięwzięcia i osiągnięcia efektu ekologicznego i rzeczowego</t>
  </si>
  <si>
    <t xml:space="preserve">Koszt jednostkowy</t>
  </si>
  <si>
    <t xml:space="preserve">%udział NFOŚiGW</t>
  </si>
  <si>
    <t xml:space="preserve">udział dotacji</t>
  </si>
  <si>
    <t xml:space="preserve">udział WFOŚiGW</t>
  </si>
  <si>
    <t xml:space="preserve">Demontaż, zbieranie, transport oraz unieszkodliwianie wyrobów zawierających azbest  </t>
  </si>
  <si>
    <t xml:space="preserve">Gmina Jordanów Śląski</t>
  </si>
  <si>
    <t xml:space="preserve">30.11.2013</t>
  </si>
  <si>
    <t xml:space="preserve">Demontaż, zbieranie, transport oraz unieszkodliwianie wyrobów zawierających azbest z terenu Gminy Prusice</t>
  </si>
  <si>
    <t xml:space="preserve">Gmina Prusice</t>
  </si>
  <si>
    <t xml:space="preserve">30.09.2013</t>
  </si>
  <si>
    <t xml:space="preserve">Program usuwania wyrobów zawierających azbest z terenu Gminy Syców.</t>
  </si>
  <si>
    <t xml:space="preserve">Gmina Syców</t>
  </si>
  <si>
    <t xml:space="preserve">31.10.2013</t>
  </si>
  <si>
    <t xml:space="preserve">Oczyszczanie Gminy Stara Kamienica z wyrobów zawierających azbest</t>
  </si>
  <si>
    <t xml:space="preserve">Gmina Stara Kamienica</t>
  </si>
  <si>
    <t xml:space="preserve">Usuwanie wyrobów zawierających azbest z terenu Gminy Stronie Śląskie</t>
  </si>
  <si>
    <t xml:space="preserve">Gmina Stronie Śląskie</t>
  </si>
  <si>
    <t xml:space="preserve">31.12.2013</t>
  </si>
  <si>
    <t xml:space="preserve">Oczyszczanie Gminy Podgórzyn z wyrobów zawierających azbest</t>
  </si>
  <si>
    <t xml:space="preserve">Gmina Podgórzyn</t>
  </si>
  <si>
    <t xml:space="preserve">Realizacja Programu Usuwania Azbestu z terenu Gminy Milicz</t>
  </si>
  <si>
    <t xml:space="preserve">Gmina Milicz</t>
  </si>
  <si>
    <t xml:space="preserve">31.08.2013</t>
  </si>
  <si>
    <t xml:space="preserve">Program usuwania azbestu i wyrobów zawierających azbest z terenu miasta Wrocławia w 2013 roku.</t>
  </si>
  <si>
    <t xml:space="preserve">Gmina Wrocław</t>
  </si>
  <si>
    <t xml:space="preserve">Usuwanie wyrobów zawierających azbest z terenu Gminy Twardogóra</t>
  </si>
  <si>
    <t xml:space="preserve">Gmina Twardogóra</t>
  </si>
  <si>
    <t xml:space="preserve">16.12.2013</t>
  </si>
  <si>
    <t xml:space="preserve">Usuwanie wyrobów zawierających azbest z terenu Gminy Dobromierz</t>
  </si>
  <si>
    <t xml:space="preserve">Gmina Dobromierz</t>
  </si>
  <si>
    <t xml:space="preserve">Usuwanie wyrobów zawierających azbes tw Gminie Sobótka w  2013r.</t>
  </si>
  <si>
    <t xml:space="preserve">Gmina Sobótka</t>
  </si>
  <si>
    <t xml:space="preserve">30.08.2013</t>
  </si>
  <si>
    <t xml:space="preserve">Program usuwania azbestu i wyrobów zawierających azbest na terenie Gminy Międzylesie</t>
  </si>
  <si>
    <t xml:space="preserve">Gmina Międzylesie</t>
  </si>
  <si>
    <t xml:space="preserve">30.10.2013</t>
  </si>
  <si>
    <t xml:space="preserve">Usuwanie wyrobów zawierających azbest w Mieście Oleśnica</t>
  </si>
  <si>
    <t xml:space="preserve">Miasto Oleśnica</t>
  </si>
  <si>
    <t xml:space="preserve">Usuwanie wyrobów zawierających  azbest z terenu Gminy Lubin</t>
  </si>
  <si>
    <t xml:space="preserve">Gmina Lubin</t>
  </si>
  <si>
    <t xml:space="preserve">10.11.2013</t>
  </si>
  <si>
    <t xml:space="preserve">Usuwanie azbestu i wyrobó zawierających azbest z terenu Gminy Leśna</t>
  </si>
  <si>
    <t xml:space="preserve">Gmina Leśna</t>
  </si>
  <si>
    <t xml:space="preserve">Usuwanie wyrobów zawierających azbest z terenu Gminy Zagrodno</t>
  </si>
  <si>
    <t xml:space="preserve">Gmina Zagrodno</t>
  </si>
  <si>
    <t xml:space="preserve">Realizacja Programu usuwania azbestu i wyrobów zawierających azbest na terenie Gminy Legnica</t>
  </si>
  <si>
    <t xml:space="preserve">Gmina Legnica</t>
  </si>
  <si>
    <t xml:space="preserve">Usuwanie azbestu z terenu miasta Jelenia Góra - III etap</t>
  </si>
  <si>
    <t xml:space="preserve">Miasto Jelenia Góra</t>
  </si>
  <si>
    <t xml:space="preserve">Łączni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@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7.85"/>
    <col collapsed="false" customWidth="true" hidden="false" outlineLevel="0" max="3" min="3" style="0" width="15.99"/>
    <col collapsed="false" customWidth="true" hidden="false" outlineLevel="0" max="5" min="4" style="0" width="14.14"/>
    <col collapsed="false" customWidth="true" hidden="false" outlineLevel="0" max="6" min="6" style="0" width="17.56"/>
    <col collapsed="false" customWidth="true" hidden="false" outlineLevel="0" max="7" min="7" style="0" width="16.99"/>
    <col collapsed="false" customWidth="true" hidden="true" outlineLevel="0" max="8" min="8" style="0" width="14.28"/>
    <col collapsed="false" customWidth="true" hidden="false" outlineLevel="0" max="9" min="9" style="0" width="16.56"/>
    <col collapsed="false" customWidth="true" hidden="false" outlineLevel="0" max="10" min="10" style="0" width="14.28"/>
    <col collapsed="false" customWidth="true" hidden="false" outlineLevel="0" max="11" min="11" style="0" width="12.42"/>
    <col collapsed="false" customWidth="true" hidden="false" outlineLevel="0" max="12" min="12" style="0" width="10.99"/>
    <col collapsed="false" customWidth="true" hidden="false" outlineLevel="0" max="15" min="15" style="0" width="11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2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14.75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4" t="s">
        <v>12</v>
      </c>
      <c r="M3" s="4" t="s">
        <v>13</v>
      </c>
      <c r="N3" s="4" t="s">
        <v>14</v>
      </c>
    </row>
    <row r="4" customFormat="false" ht="12.75" hidden="false" customHeight="false" outlineLevel="0" collapsed="false">
      <c r="A4" s="5" t="n">
        <v>1</v>
      </c>
      <c r="B4" s="5" t="n">
        <v>2</v>
      </c>
      <c r="C4" s="5" t="n">
        <v>3</v>
      </c>
      <c r="D4" s="5" t="n">
        <v>4</v>
      </c>
      <c r="E4" s="6"/>
      <c r="F4" s="6" t="n">
        <v>5</v>
      </c>
      <c r="G4" s="6" t="n">
        <v>6</v>
      </c>
      <c r="H4" s="6" t="n">
        <v>7</v>
      </c>
      <c r="I4" s="6" t="n">
        <v>8</v>
      </c>
      <c r="J4" s="6" t="n">
        <v>9</v>
      </c>
      <c r="K4" s="7" t="n">
        <v>10</v>
      </c>
      <c r="L4" s="7" t="n">
        <v>11</v>
      </c>
      <c r="M4" s="8" t="n">
        <v>12</v>
      </c>
      <c r="N4" s="8" t="n">
        <v>13</v>
      </c>
    </row>
    <row r="5" customFormat="false" ht="63" hidden="false" customHeight="false" outlineLevel="0" collapsed="false">
      <c r="A5" s="4" t="n">
        <v>1</v>
      </c>
      <c r="B5" s="9" t="s">
        <v>15</v>
      </c>
      <c r="C5" s="10" t="s">
        <v>16</v>
      </c>
      <c r="D5" s="11" t="n">
        <v>66600</v>
      </c>
      <c r="E5" s="11" t="n">
        <v>56610</v>
      </c>
      <c r="F5" s="12" t="n">
        <f aca="false">E5-G5</f>
        <v>33300</v>
      </c>
      <c r="G5" s="12" t="n">
        <f aca="false">E5*35/85</f>
        <v>23310</v>
      </c>
      <c r="H5" s="13"/>
      <c r="I5" s="14" t="n">
        <v>47</v>
      </c>
      <c r="J5" s="13" t="s">
        <v>17</v>
      </c>
      <c r="K5" s="12" t="n">
        <f aca="false">D5/I5</f>
        <v>1417.02127659574</v>
      </c>
      <c r="L5" s="2" t="n">
        <f aca="false">F5/D5</f>
        <v>0.5</v>
      </c>
      <c r="M5" s="2" t="n">
        <f aca="false">E5/D5</f>
        <v>0.85</v>
      </c>
      <c r="N5" s="2" t="n">
        <f aca="false">G5/D5</f>
        <v>0.35</v>
      </c>
    </row>
    <row r="6" customFormat="false" ht="63" hidden="false" customHeight="false" outlineLevel="0" collapsed="false">
      <c r="A6" s="4" t="n">
        <v>2</v>
      </c>
      <c r="B6" s="15" t="s">
        <v>18</v>
      </c>
      <c r="C6" s="16" t="s">
        <v>19</v>
      </c>
      <c r="D6" s="17" t="n">
        <v>297162.42</v>
      </c>
      <c r="E6" s="17" t="n">
        <v>252588.05</v>
      </c>
      <c r="F6" s="12" t="n">
        <f aca="false">E6-G6</f>
        <v>148581.205882353</v>
      </c>
      <c r="G6" s="12" t="n">
        <f aca="false">E6*35/85</f>
        <v>104006.844117647</v>
      </c>
      <c r="H6" s="18"/>
      <c r="I6" s="19" t="n">
        <v>207.52</v>
      </c>
      <c r="J6" s="18" t="s">
        <v>20</v>
      </c>
      <c r="K6" s="12" t="n">
        <f aca="false">D6/I6</f>
        <v>1431.97002698535</v>
      </c>
      <c r="L6" s="2" t="n">
        <f aca="false">F6/D6</f>
        <v>0.499999986143446</v>
      </c>
      <c r="M6" s="2" t="n">
        <f aca="false">E6/D6</f>
        <v>0.849999976443859</v>
      </c>
      <c r="N6" s="2" t="n">
        <f aca="false">G6/D6</f>
        <v>0.349999990300412</v>
      </c>
    </row>
    <row r="7" customFormat="false" ht="47.25" hidden="false" customHeight="false" outlineLevel="0" collapsed="false">
      <c r="A7" s="4" t="n">
        <v>3</v>
      </c>
      <c r="B7" s="20" t="s">
        <v>21</v>
      </c>
      <c r="C7" s="21" t="s">
        <v>22</v>
      </c>
      <c r="D7" s="22" t="n">
        <v>90206</v>
      </c>
      <c r="E7" s="22" t="n">
        <v>76675.1</v>
      </c>
      <c r="F7" s="23" t="n">
        <f aca="false">E7-G7</f>
        <v>45103</v>
      </c>
      <c r="G7" s="23" t="n">
        <f aca="false">E7*35/85</f>
        <v>31572.1</v>
      </c>
      <c r="H7" s="20"/>
      <c r="I7" s="24" t="n">
        <v>62.2</v>
      </c>
      <c r="J7" s="20" t="s">
        <v>23</v>
      </c>
      <c r="K7" s="23" t="n">
        <f aca="false">D7/I7</f>
        <v>1450.25723472669</v>
      </c>
      <c r="L7" s="25" t="n">
        <f aca="false">F7/D7</f>
        <v>0.5</v>
      </c>
      <c r="M7" s="2" t="n">
        <f aca="false">E7/D7</f>
        <v>0.85</v>
      </c>
      <c r="N7" s="2" t="n">
        <f aca="false">G7/D7</f>
        <v>0.35</v>
      </c>
    </row>
    <row r="8" customFormat="false" ht="48.75" hidden="false" customHeight="true" outlineLevel="0" collapsed="false">
      <c r="A8" s="4" t="n">
        <v>4</v>
      </c>
      <c r="B8" s="26" t="s">
        <v>24</v>
      </c>
      <c r="C8" s="27" t="s">
        <v>25</v>
      </c>
      <c r="D8" s="28" t="n">
        <v>18800</v>
      </c>
      <c r="E8" s="28" t="n">
        <v>15980</v>
      </c>
      <c r="F8" s="12" t="n">
        <f aca="false">E8-G8</f>
        <v>9400</v>
      </c>
      <c r="G8" s="12" t="n">
        <f aca="false">E8*35/85</f>
        <v>6580</v>
      </c>
      <c r="H8" s="13"/>
      <c r="I8" s="14" t="n">
        <v>12.54</v>
      </c>
      <c r="J8" s="13" t="s">
        <v>20</v>
      </c>
      <c r="K8" s="11" t="n">
        <f aca="false">D8/I8</f>
        <v>1499.20255183413</v>
      </c>
      <c r="L8" s="2" t="n">
        <f aca="false">F8/D8</f>
        <v>0.5</v>
      </c>
      <c r="M8" s="2" t="n">
        <f aca="false">E8/D8</f>
        <v>0.85</v>
      </c>
      <c r="N8" s="2" t="n">
        <f aca="false">G8/D8</f>
        <v>0.35</v>
      </c>
    </row>
    <row r="9" customFormat="false" ht="47.25" hidden="false" customHeight="false" outlineLevel="0" collapsed="false">
      <c r="A9" s="4" t="n">
        <v>5</v>
      </c>
      <c r="B9" s="29" t="s">
        <v>26</v>
      </c>
      <c r="C9" s="30" t="s">
        <v>27</v>
      </c>
      <c r="D9" s="28" t="n">
        <v>60000</v>
      </c>
      <c r="E9" s="31" t="n">
        <v>51000</v>
      </c>
      <c r="F9" s="12" t="n">
        <f aca="false">E9-G9</f>
        <v>30000</v>
      </c>
      <c r="G9" s="12" t="n">
        <f aca="false">E9*35/85</f>
        <v>21000</v>
      </c>
      <c r="H9" s="13"/>
      <c r="I9" s="14" t="n">
        <v>40</v>
      </c>
      <c r="J9" s="13" t="s">
        <v>28</v>
      </c>
      <c r="K9" s="12" t="n">
        <f aca="false">D9/I9</f>
        <v>1500</v>
      </c>
      <c r="L9" s="2" t="n">
        <f aca="false">F9/D9</f>
        <v>0.5</v>
      </c>
      <c r="M9" s="2" t="n">
        <f aca="false">E9/D9</f>
        <v>0.85</v>
      </c>
      <c r="N9" s="2" t="n">
        <f aca="false">G9/D9</f>
        <v>0.35</v>
      </c>
    </row>
    <row r="10" customFormat="false" ht="47.25" hidden="false" customHeight="false" outlineLevel="0" collapsed="false">
      <c r="A10" s="4" t="n">
        <v>6</v>
      </c>
      <c r="B10" s="32" t="s">
        <v>29</v>
      </c>
      <c r="C10" s="33" t="s">
        <v>30</v>
      </c>
      <c r="D10" s="34" t="n">
        <v>5700</v>
      </c>
      <c r="E10" s="34" t="n">
        <v>4845</v>
      </c>
      <c r="F10" s="35" t="n">
        <f aca="false">E10-G10</f>
        <v>2850</v>
      </c>
      <c r="G10" s="35" t="n">
        <f aca="false">E10*35/85</f>
        <v>1995</v>
      </c>
      <c r="H10" s="13"/>
      <c r="I10" s="14" t="n">
        <v>3.8</v>
      </c>
      <c r="J10" s="13" t="s">
        <v>20</v>
      </c>
      <c r="K10" s="11" t="n">
        <f aca="false">D10/I10</f>
        <v>1500</v>
      </c>
      <c r="L10" s="2" t="n">
        <f aca="false">F10/D10</f>
        <v>0.5</v>
      </c>
      <c r="M10" s="2" t="n">
        <f aca="false">E10/D10</f>
        <v>0.85</v>
      </c>
      <c r="N10" s="2" t="n">
        <f aca="false">G10/D10</f>
        <v>0.35</v>
      </c>
    </row>
    <row r="11" customFormat="false" ht="47.25" hidden="false" customHeight="false" outlineLevel="0" collapsed="false">
      <c r="A11" s="4" t="n">
        <v>7</v>
      </c>
      <c r="B11" s="20" t="s">
        <v>31</v>
      </c>
      <c r="C11" s="21" t="s">
        <v>32</v>
      </c>
      <c r="D11" s="22" t="n">
        <v>25000</v>
      </c>
      <c r="E11" s="22" t="n">
        <v>21250</v>
      </c>
      <c r="F11" s="23" t="n">
        <f aca="false">E11-G11</f>
        <v>12500</v>
      </c>
      <c r="G11" s="23" t="n">
        <f aca="false">E11*35/85</f>
        <v>8750</v>
      </c>
      <c r="H11" s="20"/>
      <c r="I11" s="24" t="n">
        <v>15.5</v>
      </c>
      <c r="J11" s="20" t="s">
        <v>33</v>
      </c>
      <c r="K11" s="23" t="n">
        <f aca="false">D11/I11</f>
        <v>1612.90322580645</v>
      </c>
      <c r="L11" s="25" t="n">
        <f aca="false">F11/D11</f>
        <v>0.5</v>
      </c>
      <c r="M11" s="2" t="n">
        <f aca="false">E11/D11</f>
        <v>0.85</v>
      </c>
      <c r="N11" s="2" t="n">
        <f aca="false">G11/D11</f>
        <v>0.35</v>
      </c>
    </row>
    <row r="12" customFormat="false" ht="63.75" hidden="false" customHeight="true" outlineLevel="0" collapsed="false">
      <c r="A12" s="4" t="n">
        <v>8</v>
      </c>
      <c r="B12" s="36" t="s">
        <v>34</v>
      </c>
      <c r="C12" s="37" t="s">
        <v>35</v>
      </c>
      <c r="D12" s="38" t="n">
        <v>404502.2</v>
      </c>
      <c r="E12" s="39" t="n">
        <v>343826.87</v>
      </c>
      <c r="F12" s="12" t="n">
        <f aca="false">E12-G12</f>
        <v>202251.1</v>
      </c>
      <c r="G12" s="12" t="n">
        <f aca="false">E12*35/85</f>
        <v>141575.77</v>
      </c>
      <c r="H12" s="40"/>
      <c r="I12" s="41" t="n">
        <v>235.941</v>
      </c>
      <c r="J12" s="38" t="s">
        <v>17</v>
      </c>
      <c r="K12" s="12" t="n">
        <f aca="false">D12/I12</f>
        <v>1714.42097812589</v>
      </c>
      <c r="L12" s="2" t="n">
        <f aca="false">F12/D12</f>
        <v>0.5</v>
      </c>
      <c r="M12" s="2" t="n">
        <f aca="false">E12/D12</f>
        <v>0.85</v>
      </c>
      <c r="N12" s="2" t="n">
        <f aca="false">G12/D12</f>
        <v>0.35</v>
      </c>
    </row>
    <row r="13" customFormat="false" ht="47.25" hidden="false" customHeight="false" outlineLevel="0" collapsed="false">
      <c r="A13" s="4" t="n">
        <v>9</v>
      </c>
      <c r="B13" s="18" t="s">
        <v>36</v>
      </c>
      <c r="C13" s="16" t="s">
        <v>37</v>
      </c>
      <c r="D13" s="17" t="n">
        <v>40202</v>
      </c>
      <c r="E13" s="17" t="n">
        <v>34171</v>
      </c>
      <c r="F13" s="35" t="n">
        <f aca="false">E13-G13</f>
        <v>20100.5882352941</v>
      </c>
      <c r="G13" s="35" t="n">
        <f aca="false">E13*35/85</f>
        <v>14070.4117647059</v>
      </c>
      <c r="H13" s="42"/>
      <c r="I13" s="43" t="n">
        <v>22.11</v>
      </c>
      <c r="J13" s="42" t="s">
        <v>38</v>
      </c>
      <c r="K13" s="35" t="n">
        <f aca="false">D13/I13</f>
        <v>1818.27227498869</v>
      </c>
      <c r="L13" s="44" t="n">
        <f aca="false">F13/D13</f>
        <v>0.49998975760644</v>
      </c>
      <c r="M13" s="44" t="n">
        <f aca="false">E13/D13</f>
        <v>0.849982587930949</v>
      </c>
      <c r="N13" s="44" t="n">
        <f aca="false">G13/D13</f>
        <v>0.349992830324508</v>
      </c>
    </row>
    <row r="14" customFormat="false" ht="47.25" hidden="false" customHeight="false" outlineLevel="0" collapsed="false">
      <c r="A14" s="4" t="n">
        <v>10</v>
      </c>
      <c r="B14" s="29" t="s">
        <v>39</v>
      </c>
      <c r="C14" s="30" t="s">
        <v>40</v>
      </c>
      <c r="D14" s="28" t="n">
        <v>32450</v>
      </c>
      <c r="E14" s="31" t="n">
        <v>27582.5</v>
      </c>
      <c r="F14" s="12" t="n">
        <f aca="false">E14-G14</f>
        <v>16225</v>
      </c>
      <c r="G14" s="12" t="n">
        <f aca="false">E14*35/85</f>
        <v>11357.5</v>
      </c>
      <c r="H14" s="20"/>
      <c r="I14" s="24" t="n">
        <v>16.23</v>
      </c>
      <c r="J14" s="20" t="s">
        <v>17</v>
      </c>
      <c r="K14" s="12" t="n">
        <f aca="false">D14/I14</f>
        <v>1999.38385705484</v>
      </c>
      <c r="L14" s="2" t="n">
        <f aca="false">F14/D14</f>
        <v>0.5</v>
      </c>
      <c r="M14" s="2" t="n">
        <f aca="false">E14/D14</f>
        <v>0.85</v>
      </c>
      <c r="N14" s="2" t="n">
        <f aca="false">G14/D14</f>
        <v>0.35</v>
      </c>
    </row>
    <row r="15" customFormat="false" ht="47.25" hidden="false" customHeight="false" outlineLevel="0" collapsed="false">
      <c r="A15" s="45" t="n">
        <v>11</v>
      </c>
      <c r="B15" s="46" t="s">
        <v>41</v>
      </c>
      <c r="C15" s="21" t="s">
        <v>42</v>
      </c>
      <c r="D15" s="22" t="n">
        <v>131723.5</v>
      </c>
      <c r="E15" s="22" t="n">
        <v>111964.97</v>
      </c>
      <c r="F15" s="23" t="n">
        <f aca="false">E15-G15</f>
        <v>65861.7470588235</v>
      </c>
      <c r="G15" s="23" t="n">
        <f aca="false">E15*35/85</f>
        <v>46103.2229411765</v>
      </c>
      <c r="H15" s="20"/>
      <c r="I15" s="24" t="n">
        <v>58.67</v>
      </c>
      <c r="J15" s="20" t="s">
        <v>43</v>
      </c>
      <c r="K15" s="23" t="n">
        <f aca="false">D15/I15</f>
        <v>2245.15936594512</v>
      </c>
      <c r="L15" s="25" t="n">
        <f aca="false">F15/D15</f>
        <v>0.499999977671589</v>
      </c>
      <c r="M15" s="25" t="n">
        <f aca="false">E15/D15</f>
        <v>0.849999962041701</v>
      </c>
      <c r="N15" s="25" t="n">
        <f aca="false">G15/D15</f>
        <v>0.349999984370112</v>
      </c>
    </row>
    <row r="16" customFormat="false" ht="63" hidden="false" customHeight="false" outlineLevel="0" collapsed="false">
      <c r="A16" s="4" t="n">
        <v>12</v>
      </c>
      <c r="B16" s="47" t="s">
        <v>44</v>
      </c>
      <c r="C16" s="48" t="s">
        <v>45</v>
      </c>
      <c r="D16" s="49" t="n">
        <v>61675.2</v>
      </c>
      <c r="E16" s="50" t="n">
        <v>52423.75</v>
      </c>
      <c r="F16" s="23" t="n">
        <f aca="false">E16-G16</f>
        <v>30837.5</v>
      </c>
      <c r="G16" s="23" t="n">
        <f aca="false">E16*35/85</f>
        <v>21586.25</v>
      </c>
      <c r="H16" s="20"/>
      <c r="I16" s="24" t="n">
        <v>27.02</v>
      </c>
      <c r="J16" s="20" t="s">
        <v>46</v>
      </c>
      <c r="K16" s="23" t="n">
        <f aca="false">D16/I16</f>
        <v>2282.57586972613</v>
      </c>
      <c r="L16" s="25" t="n">
        <f aca="false">F16/D16</f>
        <v>0.499998378602745</v>
      </c>
      <c r="M16" s="2" t="n">
        <f aca="false">E16/D16</f>
        <v>0.849997243624666</v>
      </c>
      <c r="N16" s="2" t="n">
        <f aca="false">G16/D16</f>
        <v>0.349998865021921</v>
      </c>
    </row>
    <row r="17" customFormat="false" ht="47.25" hidden="false" customHeight="false" outlineLevel="0" collapsed="false">
      <c r="A17" s="4" t="n">
        <v>13</v>
      </c>
      <c r="B17" s="13" t="s">
        <v>47</v>
      </c>
      <c r="C17" s="10" t="s">
        <v>48</v>
      </c>
      <c r="D17" s="11" t="n">
        <v>40000</v>
      </c>
      <c r="E17" s="11" t="n">
        <v>34000</v>
      </c>
      <c r="F17" s="12" t="n">
        <f aca="false">E17-G17</f>
        <v>20000</v>
      </c>
      <c r="G17" s="12" t="n">
        <f aca="false">E17*35/85</f>
        <v>14000</v>
      </c>
      <c r="H17" s="13"/>
      <c r="I17" s="14" t="n">
        <v>16.578</v>
      </c>
      <c r="J17" s="13" t="s">
        <v>23</v>
      </c>
      <c r="K17" s="12" t="n">
        <f aca="false">D17/I17</f>
        <v>2412.83628905779</v>
      </c>
      <c r="L17" s="2" t="n">
        <f aca="false">F17/D17</f>
        <v>0.5</v>
      </c>
      <c r="M17" s="2" t="n">
        <f aca="false">E17/D17</f>
        <v>0.85</v>
      </c>
      <c r="N17" s="2" t="n">
        <f aca="false">G17/D17</f>
        <v>0.35</v>
      </c>
    </row>
    <row r="18" customFormat="false" ht="47.25" hidden="false" customHeight="false" outlineLevel="0" collapsed="false">
      <c r="A18" s="4" t="n">
        <v>14</v>
      </c>
      <c r="B18" s="51" t="s">
        <v>49</v>
      </c>
      <c r="C18" s="52" t="s">
        <v>50</v>
      </c>
      <c r="D18" s="53" t="n">
        <v>223381.28</v>
      </c>
      <c r="E18" s="34" t="n">
        <v>189874</v>
      </c>
      <c r="F18" s="35" t="n">
        <f aca="false">E18-G18</f>
        <v>111690.588235294</v>
      </c>
      <c r="G18" s="35" t="n">
        <f aca="false">E18*35/85</f>
        <v>78183.4117647059</v>
      </c>
      <c r="H18" s="18"/>
      <c r="I18" s="54" t="n">
        <v>78.16</v>
      </c>
      <c r="J18" s="55" t="s">
        <v>51</v>
      </c>
      <c r="K18" s="35" t="n">
        <f aca="false">D18/I18</f>
        <v>2858</v>
      </c>
      <c r="L18" s="44" t="n">
        <f aca="false">F18/D18</f>
        <v>0.499999768267485</v>
      </c>
      <c r="M18" s="2" t="n">
        <f aca="false">E18/D18</f>
        <v>0.849999606054724</v>
      </c>
      <c r="N18" s="2" t="n">
        <f aca="false">G18/D18</f>
        <v>0.349999837787239</v>
      </c>
    </row>
    <row r="19" customFormat="false" ht="47.25" hidden="false" customHeight="false" outlineLevel="0" collapsed="false">
      <c r="A19" s="4" t="n">
        <v>15</v>
      </c>
      <c r="B19" s="29" t="s">
        <v>52</v>
      </c>
      <c r="C19" s="30" t="s">
        <v>53</v>
      </c>
      <c r="D19" s="28" t="n">
        <v>85662</v>
      </c>
      <c r="E19" s="28" t="n">
        <v>72778.7</v>
      </c>
      <c r="F19" s="35" t="n">
        <f aca="false">E19-G19</f>
        <v>42811</v>
      </c>
      <c r="G19" s="35" t="n">
        <f aca="false">E19*35/85</f>
        <v>29967.7</v>
      </c>
      <c r="H19" s="42"/>
      <c r="I19" s="19" t="n">
        <v>29.89</v>
      </c>
      <c r="J19" s="18" t="s">
        <v>33</v>
      </c>
      <c r="K19" s="17" t="n">
        <f aca="false">D19/I19</f>
        <v>2865.90833054533</v>
      </c>
      <c r="L19" s="2" t="n">
        <f aca="false">F19/D19</f>
        <v>0.499766524246457</v>
      </c>
      <c r="M19" s="2" t="n">
        <f aca="false">E19/D19</f>
        <v>0.849603091218977</v>
      </c>
      <c r="N19" s="2" t="n">
        <f aca="false">G19/D19</f>
        <v>0.34983656697252</v>
      </c>
    </row>
    <row r="20" customFormat="false" ht="47.25" hidden="false" customHeight="false" outlineLevel="0" collapsed="false">
      <c r="A20" s="4" t="n">
        <v>16</v>
      </c>
      <c r="B20" s="29" t="s">
        <v>54</v>
      </c>
      <c r="C20" s="30" t="s">
        <v>55</v>
      </c>
      <c r="D20" s="56" t="n">
        <v>284406.75</v>
      </c>
      <c r="E20" s="11" t="n">
        <v>241745.74</v>
      </c>
      <c r="F20" s="12" t="n">
        <f aca="false">E20-G20</f>
        <v>142203.376470588</v>
      </c>
      <c r="G20" s="12" t="n">
        <f aca="false">E20*35/85</f>
        <v>99542.3635294118</v>
      </c>
      <c r="H20" s="20"/>
      <c r="I20" s="57" t="n">
        <v>92.49</v>
      </c>
      <c r="J20" s="58" t="s">
        <v>23</v>
      </c>
      <c r="K20" s="12" t="n">
        <f aca="false">D20/I20</f>
        <v>3075</v>
      </c>
      <c r="L20" s="2" t="n">
        <f aca="false">F20/D20</f>
        <v>0.500000005170722</v>
      </c>
      <c r="M20" s="2" t="n">
        <f aca="false">E20/D20</f>
        <v>0.850000008790227</v>
      </c>
      <c r="N20" s="2" t="n">
        <f aca="false">G20/D20</f>
        <v>0.350000003619505</v>
      </c>
    </row>
    <row r="21" customFormat="false" ht="63" hidden="false" customHeight="false" outlineLevel="0" collapsed="false">
      <c r="A21" s="4" t="n">
        <v>17</v>
      </c>
      <c r="B21" s="47" t="s">
        <v>56</v>
      </c>
      <c r="C21" s="48" t="s">
        <v>57</v>
      </c>
      <c r="D21" s="59" t="n">
        <v>233826.12</v>
      </c>
      <c r="E21" s="49" t="n">
        <v>198750</v>
      </c>
      <c r="F21" s="23" t="n">
        <f aca="false">E21-G21</f>
        <v>116911.764705882</v>
      </c>
      <c r="G21" s="23" t="n">
        <f aca="false">E21*35/85</f>
        <v>81838.2352941177</v>
      </c>
      <c r="H21" s="20"/>
      <c r="I21" s="57" t="n">
        <v>44.26</v>
      </c>
      <c r="J21" s="58" t="s">
        <v>23</v>
      </c>
      <c r="K21" s="23" t="n">
        <f aca="false">D21/I21</f>
        <v>5283.01220063263</v>
      </c>
      <c r="L21" s="25" t="n">
        <f aca="false">F21/D21</f>
        <v>0.499994460438733</v>
      </c>
      <c r="M21" s="44" t="n">
        <f aca="false">E21/D21</f>
        <v>0.849990582745846</v>
      </c>
      <c r="N21" s="44" t="n">
        <f aca="false">G21/D21</f>
        <v>0.349996122307113</v>
      </c>
    </row>
    <row r="22" customFormat="false" ht="32.25" hidden="false" customHeight="false" outlineLevel="0" collapsed="false">
      <c r="A22" s="4" t="n">
        <v>18</v>
      </c>
      <c r="B22" s="13" t="s">
        <v>58</v>
      </c>
      <c r="C22" s="10" t="s">
        <v>59</v>
      </c>
      <c r="D22" s="11" t="n">
        <v>396411</v>
      </c>
      <c r="E22" s="11" t="n">
        <v>336949</v>
      </c>
      <c r="F22" s="12" t="n">
        <f aca="false">E22-G22</f>
        <v>198205.294117647</v>
      </c>
      <c r="G22" s="12" t="n">
        <f aca="false">E22*35/85</f>
        <v>138743.705882353</v>
      </c>
      <c r="H22" s="13"/>
      <c r="I22" s="14" t="n">
        <v>66.87</v>
      </c>
      <c r="J22" s="13" t="s">
        <v>46</v>
      </c>
      <c r="K22" s="11" t="n">
        <f aca="false">D22/I22</f>
        <v>5928.0843427546</v>
      </c>
      <c r="L22" s="2" t="n">
        <f aca="false">F22/D22</f>
        <v>0.499999480634107</v>
      </c>
      <c r="M22" s="2" t="n">
        <f aca="false">E22/D22</f>
        <v>0.849999117077982</v>
      </c>
      <c r="N22" s="2" t="n">
        <f aca="false">G22/D22</f>
        <v>0.349999636443875</v>
      </c>
    </row>
    <row r="23" customFormat="false" ht="36.75" hidden="false" customHeight="true" outlineLevel="0" collapsed="false">
      <c r="A23" s="60" t="s">
        <v>60</v>
      </c>
      <c r="B23" s="60"/>
      <c r="C23" s="60"/>
      <c r="D23" s="61" t="n">
        <f aca="false">SUM(D5:D22)</f>
        <v>2497708.47</v>
      </c>
      <c r="E23" s="61" t="n">
        <f aca="false">SUM(E5:E22)</f>
        <v>2123014.68</v>
      </c>
      <c r="F23" s="61" t="n">
        <f aca="false">SUM(F5:F22)</f>
        <v>1248832.16470588</v>
      </c>
      <c r="G23" s="61" t="n">
        <f aca="false">SUM(G5:G22)</f>
        <v>874182.515294118</v>
      </c>
      <c r="H23" s="61" t="n">
        <f aca="false">SUM(H5:H22)</f>
        <v>0</v>
      </c>
      <c r="I23" s="61" t="n">
        <f aca="false">SUM(I5:I22)</f>
        <v>1076.779</v>
      </c>
      <c r="J23" s="62"/>
      <c r="K23" s="61" t="n">
        <f aca="false">D23/I23</f>
        <v>2319.61105296444</v>
      </c>
      <c r="L23" s="63"/>
      <c r="M23" s="63"/>
      <c r="N23" s="63"/>
      <c r="O23" s="64"/>
    </row>
    <row r="24" customFormat="false" ht="13.5" hidden="false" customHeight="false" outlineLevel="0" collapsed="false">
      <c r="A24" s="65"/>
      <c r="B24" s="65"/>
      <c r="C24" s="65"/>
      <c r="D24" s="66"/>
      <c r="E24" s="67"/>
      <c r="F24" s="66"/>
      <c r="G24" s="66"/>
      <c r="H24" s="66" t="n">
        <f aca="false">SUBTOTAL(9,H4:H23)</f>
        <v>7</v>
      </c>
      <c r="I24" s="66"/>
      <c r="J24" s="65"/>
      <c r="K24" s="66"/>
      <c r="O24" s="64"/>
    </row>
    <row r="25" customFormat="false" ht="12.75" hidden="false" customHeight="false" outlineLevel="0" collapsed="false">
      <c r="A25" s="68"/>
      <c r="B25" s="68"/>
      <c r="C25" s="68"/>
      <c r="D25" s="68"/>
      <c r="E25" s="69"/>
      <c r="F25" s="69"/>
      <c r="G25" s="68"/>
      <c r="H25" s="68"/>
      <c r="I25" s="68"/>
      <c r="J25" s="68"/>
      <c r="K25" s="70"/>
    </row>
    <row r="26" customFormat="false" ht="12.75" hidden="false" customHeight="false" outlineLevel="0" collapsed="false">
      <c r="A26" s="68"/>
      <c r="B26" s="68"/>
      <c r="C26" s="68"/>
      <c r="D26" s="68"/>
      <c r="E26" s="68"/>
      <c r="F26" s="68"/>
      <c r="G26" s="68"/>
      <c r="H26" s="68"/>
      <c r="I26" s="68"/>
      <c r="J26" s="68"/>
      <c r="K26" s="70"/>
    </row>
    <row r="27" customFormat="false" ht="12.75" hidden="false" customHeight="false" outlineLevel="0" collapsed="false">
      <c r="A27" s="68"/>
      <c r="B27" s="68"/>
      <c r="C27" s="68"/>
      <c r="D27" s="68"/>
      <c r="E27" s="68"/>
      <c r="F27" s="68"/>
      <c r="G27" s="68"/>
      <c r="H27" s="68"/>
      <c r="I27" s="68"/>
      <c r="J27" s="68"/>
      <c r="K27" s="70"/>
    </row>
    <row r="28" customFormat="false" ht="12.75" hidden="false" customHeight="false" outlineLevel="0" collapsed="false">
      <c r="A28" s="68"/>
      <c r="B28" s="68"/>
      <c r="C28" s="68"/>
      <c r="D28" s="68"/>
      <c r="E28" s="68"/>
      <c r="F28" s="69"/>
      <c r="G28" s="68"/>
      <c r="H28" s="68"/>
      <c r="I28" s="68"/>
      <c r="J28" s="68"/>
      <c r="K28" s="70"/>
    </row>
    <row r="29" customFormat="false" ht="12.75" hidden="false" customHeight="false" outlineLevel="0" collapsed="false">
      <c r="A29" s="68"/>
      <c r="B29" s="68"/>
      <c r="C29" s="68"/>
      <c r="D29" s="68"/>
      <c r="E29" s="68"/>
      <c r="F29" s="68"/>
      <c r="G29" s="68"/>
      <c r="H29" s="68"/>
      <c r="I29" s="68"/>
      <c r="J29" s="68"/>
      <c r="K29" s="70"/>
    </row>
    <row r="30" customFormat="false" ht="12.75" hidden="false" customHeight="false" outlineLevel="0" collapsed="false">
      <c r="A30" s="68"/>
      <c r="B30" s="68"/>
      <c r="C30" s="68"/>
      <c r="D30" s="68"/>
      <c r="E30" s="68"/>
      <c r="F30" s="68"/>
      <c r="G30" s="68"/>
      <c r="H30" s="68"/>
      <c r="I30" s="68"/>
      <c r="J30" s="68"/>
      <c r="K30" s="70"/>
    </row>
    <row r="31" customFormat="false" ht="12.75" hidden="false" customHeight="false" outlineLevel="0" collapsed="false">
      <c r="A31" s="68"/>
      <c r="B31" s="68"/>
      <c r="C31" s="68"/>
      <c r="D31" s="68"/>
      <c r="E31" s="68"/>
      <c r="F31" s="68"/>
      <c r="G31" s="68"/>
      <c r="H31" s="68"/>
      <c r="I31" s="68"/>
      <c r="J31" s="68"/>
      <c r="K31" s="70"/>
    </row>
    <row r="32" customFormat="false" ht="12.75" hidden="false" customHeight="false" outlineLevel="0" collapsed="false">
      <c r="A32" s="68"/>
      <c r="B32" s="68"/>
      <c r="C32" s="68"/>
      <c r="D32" s="68"/>
      <c r="E32" s="68"/>
      <c r="F32" s="68"/>
      <c r="G32" s="68"/>
      <c r="H32" s="68"/>
      <c r="I32" s="68"/>
      <c r="J32" s="68"/>
      <c r="K32" s="70"/>
    </row>
    <row r="33" customFormat="false" ht="12.75" hidden="false" customHeight="false" outlineLevel="0" collapsed="false">
      <c r="A33" s="68"/>
      <c r="B33" s="68"/>
      <c r="C33" s="68"/>
      <c r="D33" s="68"/>
      <c r="E33" s="68"/>
      <c r="F33" s="68"/>
      <c r="G33" s="68"/>
      <c r="H33" s="68"/>
      <c r="I33" s="68"/>
      <c r="J33" s="68"/>
      <c r="K33" s="70"/>
    </row>
    <row r="34" customFormat="false" ht="12.75" hidden="false" customHeight="false" outlineLevel="0" collapsed="false">
      <c r="A34" s="68"/>
      <c r="B34" s="68"/>
      <c r="C34" s="68"/>
      <c r="D34" s="68"/>
      <c r="E34" s="68"/>
      <c r="F34" s="68"/>
      <c r="G34" s="68"/>
      <c r="H34" s="68"/>
      <c r="I34" s="68"/>
      <c r="J34" s="68"/>
      <c r="K34" s="70"/>
    </row>
    <row r="35" customFormat="false" ht="12.75" hidden="false" customHeight="false" outlineLevel="0" collapsed="false">
      <c r="A35" s="68"/>
      <c r="B35" s="68"/>
      <c r="C35" s="68"/>
      <c r="D35" s="68"/>
      <c r="E35" s="68"/>
      <c r="F35" s="68"/>
      <c r="G35" s="68"/>
      <c r="H35" s="68"/>
      <c r="I35" s="68"/>
      <c r="J35" s="68"/>
      <c r="K35" s="70"/>
    </row>
    <row r="36" customFormat="false" ht="12.75" hidden="false" customHeight="false" outlineLevel="0" collapsed="false">
      <c r="A36" s="68"/>
      <c r="B36" s="68"/>
      <c r="C36" s="68"/>
      <c r="D36" s="68"/>
      <c r="E36" s="68"/>
      <c r="F36" s="68"/>
      <c r="G36" s="68"/>
      <c r="H36" s="68"/>
      <c r="I36" s="68"/>
      <c r="J36" s="68"/>
      <c r="K36" s="70"/>
    </row>
    <row r="37" customFormat="false" ht="12.75" hidden="false" customHeight="false" outlineLevel="0" collapsed="false">
      <c r="A37" s="68"/>
      <c r="B37" s="68"/>
      <c r="C37" s="68"/>
      <c r="D37" s="68"/>
      <c r="E37" s="68"/>
      <c r="F37" s="68"/>
      <c r="G37" s="68"/>
      <c r="H37" s="68"/>
      <c r="I37" s="68"/>
      <c r="J37" s="68"/>
    </row>
    <row r="38" customFormat="false" ht="12.75" hidden="false" customHeight="false" outlineLevel="0" collapsed="false">
      <c r="A38" s="68"/>
      <c r="B38" s="68"/>
      <c r="C38" s="68"/>
      <c r="D38" s="68"/>
      <c r="E38" s="68"/>
      <c r="F38" s="68"/>
      <c r="G38" s="68"/>
      <c r="H38" s="68"/>
      <c r="I38" s="68"/>
      <c r="J38" s="68"/>
    </row>
    <row r="39" customFormat="false" ht="12.75" hidden="false" customHeight="false" outlineLevel="0" collapsed="false">
      <c r="G39" s="68"/>
    </row>
    <row r="40" customFormat="false" ht="12.75" hidden="false" customHeight="false" outlineLevel="0" collapsed="false">
      <c r="G40" s="68"/>
    </row>
    <row r="41" customFormat="false" ht="12.75" hidden="false" customHeight="false" outlineLevel="0" collapsed="false">
      <c r="G41" s="68"/>
    </row>
    <row r="42" customFormat="false" ht="12.75" hidden="false" customHeight="false" outlineLevel="0" collapsed="false">
      <c r="G42" s="68"/>
    </row>
    <row r="43" customFormat="false" ht="12.75" hidden="false" customHeight="false" outlineLevel="0" collapsed="false">
      <c r="G43" s="68"/>
    </row>
    <row r="44" customFormat="false" ht="12.75" hidden="false" customHeight="false" outlineLevel="0" collapsed="false">
      <c r="G44" s="68"/>
    </row>
    <row r="45" customFormat="false" ht="12.75" hidden="false" customHeight="false" outlineLevel="0" collapsed="false">
      <c r="G45" s="68"/>
    </row>
    <row r="46" customFormat="false" ht="12.75" hidden="false" customHeight="false" outlineLevel="0" collapsed="false">
      <c r="G46" s="68"/>
    </row>
    <row r="47" customFormat="false" ht="12.75" hidden="false" customHeight="false" outlineLevel="0" collapsed="false">
      <c r="G47" s="68"/>
    </row>
    <row r="48" customFormat="false" ht="12.75" hidden="false" customHeight="false" outlineLevel="0" collapsed="false">
      <c r="G48" s="68"/>
    </row>
    <row r="49" customFormat="false" ht="12.75" hidden="false" customHeight="false" outlineLevel="0" collapsed="false">
      <c r="G49" s="68"/>
    </row>
    <row r="50" customFormat="false" ht="12.75" hidden="false" customHeight="false" outlineLevel="0" collapsed="false">
      <c r="G50" s="68"/>
    </row>
    <row r="51" customFormat="false" ht="12.75" hidden="false" customHeight="false" outlineLevel="0" collapsed="false">
      <c r="G51" s="68"/>
    </row>
    <row r="52" customFormat="false" ht="12.75" hidden="false" customHeight="false" outlineLevel="0" collapsed="false">
      <c r="G52" s="68"/>
    </row>
    <row r="53" customFormat="false" ht="12.75" hidden="false" customHeight="false" outlineLevel="0" collapsed="false">
      <c r="G53" s="68"/>
    </row>
    <row r="54" customFormat="false" ht="12.75" hidden="false" customHeight="false" outlineLevel="0" collapsed="false">
      <c r="G54" s="68"/>
    </row>
    <row r="55" customFormat="false" ht="12.75" hidden="false" customHeight="false" outlineLevel="0" collapsed="false">
      <c r="G55" s="68"/>
    </row>
    <row r="56" customFormat="false" ht="12.75" hidden="false" customHeight="false" outlineLevel="0" collapsed="false">
      <c r="G56" s="68"/>
    </row>
    <row r="57" customFormat="false" ht="12.75" hidden="false" customHeight="false" outlineLevel="0" collapsed="false">
      <c r="G57" s="68"/>
    </row>
    <row r="58" customFormat="false" ht="12.75" hidden="false" customHeight="false" outlineLevel="0" collapsed="false">
      <c r="G58" s="68"/>
    </row>
    <row r="59" customFormat="false" ht="12.75" hidden="false" customHeight="false" outlineLevel="0" collapsed="false">
      <c r="G59" s="68"/>
    </row>
    <row r="60" customFormat="false" ht="12.75" hidden="false" customHeight="false" outlineLevel="0" collapsed="false">
      <c r="G60" s="68"/>
    </row>
    <row r="61" customFormat="false" ht="12.75" hidden="false" customHeight="false" outlineLevel="0" collapsed="false">
      <c r="G61" s="68"/>
    </row>
    <row r="62" customFormat="false" ht="12.75" hidden="false" customHeight="false" outlineLevel="0" collapsed="false">
      <c r="G62" s="68"/>
    </row>
    <row r="63" customFormat="false" ht="12.75" hidden="false" customHeight="false" outlineLevel="0" collapsed="false">
      <c r="G63" s="68"/>
    </row>
    <row r="64" customFormat="false" ht="12.75" hidden="false" customHeight="false" outlineLevel="0" collapsed="false">
      <c r="G64" s="68"/>
    </row>
    <row r="65" customFormat="false" ht="12.75" hidden="false" customHeight="false" outlineLevel="0" collapsed="false">
      <c r="G65" s="68"/>
    </row>
  </sheetData>
  <autoFilter ref="A4:N23"/>
  <mergeCells count="2">
    <mergeCell ref="A1:N2"/>
    <mergeCell ref="A23:C23"/>
  </mergeCells>
  <printOptions headings="false" gridLines="false" gridLinesSet="true" horizontalCentered="true" verticalCentered="true"/>
  <pageMargins left="0.7875" right="0.7875" top="0.659722222222222" bottom="0.490277777777778" header="0.229861111111111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RZałacznik &amp;Unr 5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2T12:18:10Z</dcterms:created>
  <dc:creator>anowakowska</dc:creator>
  <dc:description/>
  <dc:language>en-US</dc:language>
  <cp:lastModifiedBy>kflaczyk</cp:lastModifiedBy>
  <cp:lastPrinted>2013-03-12T13:20:48Z</cp:lastPrinted>
  <dcterms:modified xsi:type="dcterms:W3CDTF">2013-03-13T10:52:36Z</dcterms:modified>
  <cp:revision>0</cp:revision>
  <dc:subject/>
  <dc:title/>
</cp:coreProperties>
</file>