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I" sheetId="1" state="visible" r:id="rId2"/>
  </sheets>
  <definedNames>
    <definedName function="false" hidden="false" localSheetId="0" name="_xlnm.Print_Titles" vbProcedure="false">Ranking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Lista Podstawowa zadań zadań z III  naboru</t>
  </si>
  <si>
    <t xml:space="preserve">L.p.</t>
  </si>
  <si>
    <t xml:space="preserve">Nazwa przedsięwzięcia</t>
  </si>
  <si>
    <t xml:space="preserve">Beneficjent</t>
  </si>
  <si>
    <t xml:space="preserve">Kwota kosztów kwalifikowanych przedsięwzięcia</t>
  </si>
  <si>
    <t xml:space="preserve">Wnioskowana dotacja</t>
  </si>
  <si>
    <t xml:space="preserve">Kwota dofinansowania w formie dotacji                  ( środki NFOŚiGW)</t>
  </si>
  <si>
    <t xml:space="preserve">Kwota dofinansowania w formie dotacji (środki WFOŚiGW)</t>
  </si>
  <si>
    <t xml:space="preserve">Kwota dofinansowania ze środków udostepnionych perzez NFOŚiGW w ramach wnioskowanej płatności </t>
  </si>
  <si>
    <t xml:space="preserve">Przewidywany efekt ekologiczny: masa unieszkodliwonych lub zabezpieczonych odpadów zawierajacych azbest (Mg)</t>
  </si>
  <si>
    <t xml:space="preserve">Termin zakończenia realizacji przedsięwzięcia i osiągnięcia efektu ekologicznego i rzeczowego</t>
  </si>
  <si>
    <t xml:space="preserve">Koszt jednostkowy</t>
  </si>
  <si>
    <t xml:space="preserve">%udział NFOŚiGW</t>
  </si>
  <si>
    <t xml:space="preserve">udział dotacji</t>
  </si>
  <si>
    <t xml:space="preserve">udział WFOŚiGW</t>
  </si>
  <si>
    <t xml:space="preserve">Demontaż, zbieranie, transport oraz unieszkodliwianie wyrobów zawierających azbest z terenu Gminy Wołów-etap II. </t>
  </si>
  <si>
    <t xml:space="preserve">Gmina Wołów</t>
  </si>
  <si>
    <t xml:space="preserve">30.09.2013</t>
  </si>
  <si>
    <t xml:space="preserve">Odbiór i utylizacja azbestowych pokryć dachowych w ramach realizacji "Programu usuwania azbestu i wyrobów zawierających azbest z terenu Miasta i Gminy Brzeg Dolny na lata 2011-2032" -III etap</t>
  </si>
  <si>
    <t xml:space="preserve">Gmina Brzeg Dolny</t>
  </si>
  <si>
    <t xml:space="preserve">28.06.2013</t>
  </si>
  <si>
    <t xml:space="preserve">Usuwanie i unieszkodliwianie azbestu i wyrobów zawierających azbest z nieruchomości połozonych na terenie Gminy Środa Śląska</t>
  </si>
  <si>
    <t xml:space="preserve">Gmina Środa Śląska</t>
  </si>
  <si>
    <t xml:space="preserve">31.10.2013</t>
  </si>
  <si>
    <t xml:space="preserve">Demontaż, zbieranie, transport oraz unieszkodliwienie odpadów zawierających azbezt</t>
  </si>
  <si>
    <t xml:space="preserve">Gmina Łagiewniki</t>
  </si>
  <si>
    <t xml:space="preserve">30.11.2013</t>
  </si>
  <si>
    <t xml:space="preserve">Realizacja Programu usuwania azbestu z terenu gminy Świerzawa w 2013 roku</t>
  </si>
  <si>
    <t xml:space="preserve">Gmina Świerzawa </t>
  </si>
  <si>
    <t xml:space="preserve">Usuwanie i unieszkodliwianie wyrobów zawierających azbest z terenu Gminy Mietków</t>
  </si>
  <si>
    <t xml:space="preserve">Gmina Mietków</t>
  </si>
  <si>
    <t xml:space="preserve">01.10.2013</t>
  </si>
  <si>
    <t xml:space="preserve">Demontaż, zbieranie, transport oraz unieszkodliwianie wyrobów zawierających azbest z terenu Gminy Czernica</t>
  </si>
  <si>
    <t xml:space="preserve">Gmina Czernica</t>
  </si>
  <si>
    <t xml:space="preserve">Usuwanie wyrobów zawierających azbest w Gminie Radków</t>
  </si>
  <si>
    <t xml:space="preserve">Gmina Radków</t>
  </si>
  <si>
    <t xml:space="preserve">Realizacja Programu Usuwania Azbestu z terenu Gminy Oława</t>
  </si>
  <si>
    <t xml:space="preserve">Gmina Oława</t>
  </si>
  <si>
    <t xml:space="preserve">Realizacja Programu Usuwania Azbestu z terenu Gminy Strzelin</t>
  </si>
  <si>
    <t xml:space="preserve">Gmina Strzelin</t>
  </si>
  <si>
    <t xml:space="preserve">Usuwanie wyrobów zawierających azbest z terenu Gminy Długołęka w roku 2013.</t>
  </si>
  <si>
    <t xml:space="preserve">Gmina Długołęka</t>
  </si>
  <si>
    <t xml:space="preserve">Usuwanie wyrobów zawierających azbest z terenu Gminy Mysłakowice</t>
  </si>
  <si>
    <t xml:space="preserve">Gmina Mysłakowice</t>
  </si>
  <si>
    <t xml:space="preserve">Usuwanie wyrobów zawierających azbest z terenu Gminy Rudna- etap II</t>
  </si>
  <si>
    <t xml:space="preserve">Gmina Rudna</t>
  </si>
  <si>
    <t xml:space="preserve">Usuwanie azbestu z terenu Gminy Międzybórz</t>
  </si>
  <si>
    <t xml:space="preserve">Gmina Międzybórz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0" width="15.99"/>
    <col collapsed="false" customWidth="true" hidden="false" outlineLevel="0" max="5" min="4" style="0" width="14.14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tru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2" min="12" style="0" width="10.99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4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3" t="n">
        <v>1</v>
      </c>
      <c r="B4" s="5" t="n">
        <v>2</v>
      </c>
      <c r="C4" s="5" t="n">
        <v>3</v>
      </c>
      <c r="D4" s="5" t="n">
        <v>4</v>
      </c>
      <c r="E4" s="3"/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6" t="n">
        <v>10</v>
      </c>
      <c r="L4" s="6" t="n">
        <v>11</v>
      </c>
      <c r="M4" s="7" t="n">
        <v>12</v>
      </c>
      <c r="N4" s="7" t="n">
        <v>13</v>
      </c>
    </row>
    <row r="5" customFormat="false" ht="78.75" hidden="false" customHeight="false" outlineLevel="0" collapsed="false">
      <c r="A5" s="4" t="n">
        <v>1</v>
      </c>
      <c r="B5" s="8" t="s">
        <v>15</v>
      </c>
      <c r="C5" s="9" t="s">
        <v>16</v>
      </c>
      <c r="D5" s="10" t="n">
        <v>40800</v>
      </c>
      <c r="E5" s="11" t="n">
        <v>34680</v>
      </c>
      <c r="F5" s="12" t="n">
        <f aca="false">E5-G5</f>
        <v>20400</v>
      </c>
      <c r="G5" s="12" t="n">
        <f aca="false">E5*35/85</f>
        <v>14280</v>
      </c>
      <c r="H5" s="13"/>
      <c r="I5" s="14" t="n">
        <v>48</v>
      </c>
      <c r="J5" s="10" t="s">
        <v>17</v>
      </c>
      <c r="K5" s="12" t="n">
        <f aca="false">D5/I5</f>
        <v>850</v>
      </c>
      <c r="L5" s="2" t="n">
        <f aca="false">F5/D5</f>
        <v>0.5</v>
      </c>
      <c r="M5" s="2" t="n">
        <f aca="false">E5/D5</f>
        <v>0.85</v>
      </c>
      <c r="N5" s="2" t="n">
        <f aca="false">G5/D5</f>
        <v>0.35</v>
      </c>
    </row>
    <row r="6" customFormat="false" ht="126" hidden="false" customHeight="false" outlineLevel="0" collapsed="false">
      <c r="A6" s="4" t="n">
        <v>2</v>
      </c>
      <c r="B6" s="13" t="s">
        <v>18</v>
      </c>
      <c r="C6" s="15" t="s">
        <v>19</v>
      </c>
      <c r="D6" s="12" t="n">
        <v>33450</v>
      </c>
      <c r="E6" s="11" t="n">
        <v>28432</v>
      </c>
      <c r="F6" s="12" t="n">
        <f aca="false">E6-G6</f>
        <v>16724.7058823529</v>
      </c>
      <c r="G6" s="12" t="n">
        <f aca="false">E6*35/85</f>
        <v>11707.2941176471</v>
      </c>
      <c r="H6" s="13"/>
      <c r="I6" s="16" t="n">
        <v>38.19</v>
      </c>
      <c r="J6" s="12" t="s">
        <v>20</v>
      </c>
      <c r="K6" s="12" t="n">
        <f aca="false">D6/I6</f>
        <v>875.883739198743</v>
      </c>
      <c r="L6" s="2" t="n">
        <f aca="false">F6/D6</f>
        <v>0.49999120724523</v>
      </c>
      <c r="M6" s="2" t="n">
        <f aca="false">E6/D6</f>
        <v>0.849985052316891</v>
      </c>
      <c r="N6" s="2" t="n">
        <f aca="false">G6/D6</f>
        <v>0.349993845071661</v>
      </c>
    </row>
    <row r="7" customFormat="false" ht="78.75" hidden="false" customHeight="false" outlineLevel="0" collapsed="false">
      <c r="A7" s="4" t="n">
        <v>3</v>
      </c>
      <c r="B7" s="8" t="s">
        <v>21</v>
      </c>
      <c r="C7" s="15" t="s">
        <v>22</v>
      </c>
      <c r="D7" s="10" t="n">
        <v>19800</v>
      </c>
      <c r="E7" s="11" t="n">
        <v>16830</v>
      </c>
      <c r="F7" s="12" t="n">
        <f aca="false">E7-G7</f>
        <v>9900</v>
      </c>
      <c r="G7" s="12" t="n">
        <f aca="false">E7*35/85</f>
        <v>6930</v>
      </c>
      <c r="H7" s="13"/>
      <c r="I7" s="14" t="n">
        <v>22</v>
      </c>
      <c r="J7" s="10" t="s">
        <v>23</v>
      </c>
      <c r="K7" s="12" t="n">
        <f aca="false">D7/I7</f>
        <v>900</v>
      </c>
      <c r="L7" s="2" t="n">
        <f aca="false">F7/D7</f>
        <v>0.5</v>
      </c>
      <c r="M7" s="2" t="n">
        <f aca="false">E7/D7</f>
        <v>0.85</v>
      </c>
      <c r="N7" s="2" t="n">
        <f aca="false">G7/D7</f>
        <v>0.35</v>
      </c>
    </row>
    <row r="8" customFormat="false" ht="63" hidden="false" customHeight="false" outlineLevel="0" collapsed="false">
      <c r="A8" s="4" t="n">
        <v>4</v>
      </c>
      <c r="B8" s="17" t="s">
        <v>24</v>
      </c>
      <c r="C8" s="18" t="s">
        <v>25</v>
      </c>
      <c r="D8" s="19" t="n">
        <v>133000</v>
      </c>
      <c r="E8" s="20" t="n">
        <v>113000</v>
      </c>
      <c r="F8" s="12" t="n">
        <f aca="false">E8-G8</f>
        <v>66470.5882352941</v>
      </c>
      <c r="G8" s="12" t="n">
        <f aca="false">E8*35/85</f>
        <v>46529.4117647059</v>
      </c>
      <c r="H8" s="21"/>
      <c r="I8" s="16" t="n">
        <v>133</v>
      </c>
      <c r="J8" s="21" t="s">
        <v>26</v>
      </c>
      <c r="K8" s="12" t="n">
        <f aca="false">D8/I8</f>
        <v>1000</v>
      </c>
      <c r="L8" s="2" t="n">
        <f aca="false">F8/D8</f>
        <v>0.499778858911986</v>
      </c>
      <c r="M8" s="22" t="n">
        <f aca="false">E8/D8</f>
        <v>0.849624060150376</v>
      </c>
      <c r="N8" s="22" t="n">
        <f aca="false">G8/D8</f>
        <v>0.34984520123839</v>
      </c>
    </row>
    <row r="9" customFormat="false" ht="47.25" hidden="false" customHeight="false" outlineLevel="0" collapsed="false">
      <c r="A9" s="4" t="n">
        <v>5</v>
      </c>
      <c r="B9" s="17" t="s">
        <v>27</v>
      </c>
      <c r="C9" s="18" t="s">
        <v>28</v>
      </c>
      <c r="D9" s="19" t="n">
        <v>60181.92</v>
      </c>
      <c r="E9" s="19" t="n">
        <v>51146</v>
      </c>
      <c r="F9" s="12" t="n">
        <f aca="false">E9-G9</f>
        <v>30085.8823529412</v>
      </c>
      <c r="G9" s="12" t="n">
        <f aca="false">E9*35/85</f>
        <v>21060.1176470588</v>
      </c>
      <c r="H9" s="21"/>
      <c r="I9" s="16" t="n">
        <v>57.9</v>
      </c>
      <c r="J9" s="21" t="s">
        <v>17</v>
      </c>
      <c r="K9" s="23" t="n">
        <f aca="false">D9/I9</f>
        <v>1039.41139896373</v>
      </c>
      <c r="L9" s="2" t="n">
        <f aca="false">F9/D9</f>
        <v>0.499915628363821</v>
      </c>
      <c r="M9" s="22" t="n">
        <f aca="false">E9/D9</f>
        <v>0.849856568218495</v>
      </c>
      <c r="N9" s="22" t="n">
        <f aca="false">G9/D9</f>
        <v>0.349940939854674</v>
      </c>
    </row>
    <row r="10" customFormat="false" ht="63" hidden="false" customHeight="false" outlineLevel="0" collapsed="false">
      <c r="A10" s="4" t="n">
        <v>6</v>
      </c>
      <c r="B10" s="21" t="s">
        <v>29</v>
      </c>
      <c r="C10" s="24" t="s">
        <v>30</v>
      </c>
      <c r="D10" s="23" t="n">
        <v>52941.17</v>
      </c>
      <c r="E10" s="23" t="n">
        <v>45000</v>
      </c>
      <c r="F10" s="12" t="n">
        <f aca="false">E10-G10</f>
        <v>26470.5882352941</v>
      </c>
      <c r="G10" s="12" t="n">
        <f aca="false">E10*35/85</f>
        <v>18529.4117647059</v>
      </c>
      <c r="H10" s="21"/>
      <c r="I10" s="16" t="n">
        <v>50</v>
      </c>
      <c r="J10" s="21" t="s">
        <v>31</v>
      </c>
      <c r="K10" s="12" t="n">
        <f aca="false">D10/I10</f>
        <v>1058.8234</v>
      </c>
      <c r="L10" s="2" t="n">
        <f aca="false">F10/D10</f>
        <v>0.500000061111119</v>
      </c>
      <c r="M10" s="2" t="n">
        <f aca="false">E10/D10</f>
        <v>0.850000103888902</v>
      </c>
      <c r="N10" s="2" t="n">
        <f aca="false">G10/D10</f>
        <v>0.350000042777783</v>
      </c>
    </row>
    <row r="11" customFormat="false" ht="78.75" hidden="false" customHeight="false" outlineLevel="0" collapsed="false">
      <c r="A11" s="4" t="n">
        <v>7</v>
      </c>
      <c r="B11" s="25" t="s">
        <v>32</v>
      </c>
      <c r="C11" s="26" t="s">
        <v>33</v>
      </c>
      <c r="D11" s="27" t="n">
        <v>28288.98</v>
      </c>
      <c r="E11" s="27" t="n">
        <v>24045.63</v>
      </c>
      <c r="F11" s="12" t="n">
        <f aca="false">E11-G11</f>
        <v>14144.4882352941</v>
      </c>
      <c r="G11" s="12" t="n">
        <f aca="false">E11*35/85</f>
        <v>9901.14176470588</v>
      </c>
      <c r="H11" s="28"/>
      <c r="I11" s="29" t="n">
        <v>25.97</v>
      </c>
      <c r="J11" s="28" t="s">
        <v>17</v>
      </c>
      <c r="K11" s="12" t="n">
        <f aca="false">D11/I11</f>
        <v>1089.29457065845</v>
      </c>
      <c r="L11" s="2" t="n">
        <f aca="false">F11/D11</f>
        <v>0.49999993761861</v>
      </c>
      <c r="M11" s="2" t="n">
        <f aca="false">E11/D11</f>
        <v>0.849999893951638</v>
      </c>
      <c r="N11" s="2" t="n">
        <f aca="false">G11/D11</f>
        <v>0.349999956333027</v>
      </c>
    </row>
    <row r="12" customFormat="false" ht="47.25" hidden="false" customHeight="false" outlineLevel="0" collapsed="false">
      <c r="A12" s="4" t="n">
        <v>8</v>
      </c>
      <c r="B12" s="30" t="s">
        <v>34</v>
      </c>
      <c r="C12" s="31" t="s">
        <v>35</v>
      </c>
      <c r="D12" s="32" t="n">
        <v>159698</v>
      </c>
      <c r="E12" s="32" t="n">
        <v>135743.3</v>
      </c>
      <c r="F12" s="12" t="n">
        <f aca="false">E12-G12</f>
        <v>79849</v>
      </c>
      <c r="G12" s="12" t="n">
        <f aca="false">E12*35/85</f>
        <v>55894.3</v>
      </c>
      <c r="H12" s="33"/>
      <c r="I12" s="34" t="n">
        <v>140.32</v>
      </c>
      <c r="J12" s="33" t="s">
        <v>26</v>
      </c>
      <c r="K12" s="12" t="n">
        <f aca="false">D12/I12</f>
        <v>1138.09863169897</v>
      </c>
      <c r="L12" s="2" t="n">
        <f aca="false">F12/D12</f>
        <v>0.5</v>
      </c>
      <c r="M12" s="2" t="n">
        <f aca="false">E12/D12</f>
        <v>0.85</v>
      </c>
      <c r="N12" s="2" t="n">
        <f aca="false">G12/D12</f>
        <v>0.35</v>
      </c>
    </row>
    <row r="13" customFormat="false" ht="47.25" hidden="false" customHeight="false" outlineLevel="0" collapsed="false">
      <c r="A13" s="4" t="n">
        <v>9</v>
      </c>
      <c r="B13" s="21" t="s">
        <v>36</v>
      </c>
      <c r="C13" s="24" t="s">
        <v>37</v>
      </c>
      <c r="D13" s="23" t="n">
        <v>57969</v>
      </c>
      <c r="E13" s="23" t="n">
        <v>49273.65</v>
      </c>
      <c r="F13" s="12" t="n">
        <f aca="false">E13-G13</f>
        <v>28984.5</v>
      </c>
      <c r="G13" s="12" t="n">
        <f aca="false">E13*35/85</f>
        <v>20289.15</v>
      </c>
      <c r="H13" s="21"/>
      <c r="I13" s="16" t="n">
        <v>50.34</v>
      </c>
      <c r="J13" s="21" t="s">
        <v>17</v>
      </c>
      <c r="K13" s="12" t="n">
        <f aca="false">D13/I13</f>
        <v>1151.5494636472</v>
      </c>
      <c r="L13" s="2" t="n">
        <f aca="false">F13/D13</f>
        <v>0.5</v>
      </c>
      <c r="M13" s="2" t="n">
        <f aca="false">E13/D13</f>
        <v>0.85</v>
      </c>
      <c r="N13" s="2" t="n">
        <f aca="false">G13/D13</f>
        <v>0.35</v>
      </c>
    </row>
    <row r="14" customFormat="false" ht="47.25" hidden="false" customHeight="false" outlineLevel="0" collapsed="false">
      <c r="A14" s="4" t="n">
        <v>10</v>
      </c>
      <c r="B14" s="13" t="s">
        <v>38</v>
      </c>
      <c r="C14" s="35" t="s">
        <v>39</v>
      </c>
      <c r="D14" s="12" t="n">
        <v>45000</v>
      </c>
      <c r="E14" s="11" t="n">
        <v>38250</v>
      </c>
      <c r="F14" s="12" t="n">
        <f aca="false">E14-G14</f>
        <v>22500</v>
      </c>
      <c r="G14" s="12" t="n">
        <f aca="false">E14*35/85</f>
        <v>15750</v>
      </c>
      <c r="H14" s="13"/>
      <c r="I14" s="16" t="n">
        <v>38.89</v>
      </c>
      <c r="J14" s="12" t="s">
        <v>23</v>
      </c>
      <c r="K14" s="12" t="n">
        <f aca="false">D14/I14</f>
        <v>1157.10979686295</v>
      </c>
      <c r="L14" s="2" t="n">
        <f aca="false">F14/D14</f>
        <v>0.5</v>
      </c>
      <c r="M14" s="2" t="n">
        <f aca="false">E14/D14</f>
        <v>0.85</v>
      </c>
      <c r="N14" s="2" t="n">
        <f aca="false">G14/D14</f>
        <v>0.35</v>
      </c>
    </row>
    <row r="15" customFormat="false" ht="63" hidden="false" customHeight="false" outlineLevel="0" collapsed="false">
      <c r="A15" s="4" t="n">
        <v>11</v>
      </c>
      <c r="B15" s="36" t="s">
        <v>40</v>
      </c>
      <c r="C15" s="37" t="s">
        <v>41</v>
      </c>
      <c r="D15" s="38" t="n">
        <v>129627</v>
      </c>
      <c r="E15" s="39" t="n">
        <v>110182</v>
      </c>
      <c r="F15" s="12" t="n">
        <f aca="false">E15-G15</f>
        <v>64812.9411764706</v>
      </c>
      <c r="G15" s="12" t="n">
        <f aca="false">E15*35/85</f>
        <v>45369.0588235294</v>
      </c>
      <c r="H15" s="40"/>
      <c r="I15" s="41" t="n">
        <v>110.92</v>
      </c>
      <c r="J15" s="38" t="s">
        <v>17</v>
      </c>
      <c r="K15" s="12" t="n">
        <f aca="false">D15/I15</f>
        <v>1168.65308330328</v>
      </c>
      <c r="L15" s="2" t="n">
        <f aca="false">F15/D15</f>
        <v>0.499995688988178</v>
      </c>
      <c r="M15" s="2" t="n">
        <f aca="false">E15/D15</f>
        <v>0.849992671279903</v>
      </c>
      <c r="N15" s="2" t="n">
        <f aca="false">G15/D15</f>
        <v>0.349996982291725</v>
      </c>
    </row>
    <row r="16" customFormat="false" ht="47.25" hidden="false" customHeight="false" outlineLevel="0" collapsed="false">
      <c r="A16" s="4" t="n">
        <v>12</v>
      </c>
      <c r="B16" s="30" t="s">
        <v>42</v>
      </c>
      <c r="C16" s="18" t="s">
        <v>43</v>
      </c>
      <c r="D16" s="42" t="n">
        <v>100200</v>
      </c>
      <c r="E16" s="42" t="n">
        <v>85170</v>
      </c>
      <c r="F16" s="12" t="n">
        <f aca="false">E16-G16</f>
        <v>50100</v>
      </c>
      <c r="G16" s="12" t="n">
        <f aca="false">E16*35/85</f>
        <v>35070</v>
      </c>
      <c r="H16" s="33"/>
      <c r="I16" s="34" t="n">
        <v>83.5</v>
      </c>
      <c r="J16" s="33" t="s">
        <v>23</v>
      </c>
      <c r="K16" s="23" t="n">
        <f aca="false">D16/I16</f>
        <v>1200</v>
      </c>
      <c r="L16" s="2" t="n">
        <f aca="false">F16/D16</f>
        <v>0.5</v>
      </c>
      <c r="M16" s="43" t="n">
        <f aca="false">E16/D16</f>
        <v>0.85</v>
      </c>
      <c r="N16" s="43" t="n">
        <f aca="false">G16/D16</f>
        <v>0.35</v>
      </c>
    </row>
    <row r="17" customFormat="false" ht="47.25" hidden="false" customHeight="false" outlineLevel="0" collapsed="false">
      <c r="A17" s="4" t="n">
        <v>13</v>
      </c>
      <c r="B17" s="17" t="s">
        <v>44</v>
      </c>
      <c r="C17" s="18" t="s">
        <v>45</v>
      </c>
      <c r="D17" s="44" t="n">
        <v>75000</v>
      </c>
      <c r="E17" s="19" t="n">
        <v>63750</v>
      </c>
      <c r="F17" s="12" t="n">
        <f aca="false">E17-G17</f>
        <v>37500</v>
      </c>
      <c r="G17" s="12" t="n">
        <f aca="false">E17*35/85</f>
        <v>26250</v>
      </c>
      <c r="H17" s="21"/>
      <c r="I17" s="14" t="n">
        <v>54.62</v>
      </c>
      <c r="J17" s="10" t="s">
        <v>23</v>
      </c>
      <c r="K17" s="12" t="n">
        <f aca="false">D17/I17</f>
        <v>1373.1233980227</v>
      </c>
      <c r="L17" s="2" t="n">
        <f aca="false">F17/D17</f>
        <v>0.5</v>
      </c>
      <c r="M17" s="22" t="n">
        <f aca="false">E17/D17</f>
        <v>0.85</v>
      </c>
      <c r="N17" s="22" t="n">
        <f aca="false">G17/D17</f>
        <v>0.35</v>
      </c>
    </row>
    <row r="18" customFormat="false" ht="32.25" hidden="false" customHeight="false" outlineLevel="0" collapsed="false">
      <c r="A18" s="45" t="n">
        <v>14</v>
      </c>
      <c r="B18" s="46" t="s">
        <v>46</v>
      </c>
      <c r="C18" s="47" t="s">
        <v>47</v>
      </c>
      <c r="D18" s="48" t="n">
        <v>20000</v>
      </c>
      <c r="E18" s="48" t="n">
        <v>17000</v>
      </c>
      <c r="F18" s="49" t="n">
        <f aca="false">E18-G18</f>
        <v>10000</v>
      </c>
      <c r="G18" s="49" t="n">
        <f aca="false">E18*35/85</f>
        <v>7000</v>
      </c>
      <c r="H18" s="46"/>
      <c r="I18" s="50" t="n">
        <v>14.4</v>
      </c>
      <c r="J18" s="46" t="s">
        <v>17</v>
      </c>
      <c r="K18" s="49" t="n">
        <f aca="false">D18/I18</f>
        <v>1388.88888888889</v>
      </c>
      <c r="L18" s="43" t="n">
        <f aca="false">F18/D18</f>
        <v>0.5</v>
      </c>
      <c r="M18" s="22" t="n">
        <f aca="false">E18/D18</f>
        <v>0.85</v>
      </c>
      <c r="N18" s="22" t="n">
        <f aca="false">G18/D18</f>
        <v>0.35</v>
      </c>
    </row>
    <row r="19" customFormat="false" ht="32.25" hidden="false" customHeight="true" outlineLevel="0" collapsed="false">
      <c r="A19" s="51" t="s">
        <v>48</v>
      </c>
      <c r="B19" s="51"/>
      <c r="C19" s="51"/>
      <c r="D19" s="52" t="n">
        <f aca="false">SUM(D5:D18)</f>
        <v>955956.07</v>
      </c>
      <c r="E19" s="52" t="n">
        <f aca="false">SUM(E5:E18)</f>
        <v>812502.58</v>
      </c>
      <c r="F19" s="53" t="n">
        <f aca="false">SUM(F5:F18)</f>
        <v>477942.694117647</v>
      </c>
      <c r="G19" s="53" t="n">
        <f aca="false">SUM(G5:G18)</f>
        <v>334559.885882353</v>
      </c>
      <c r="H19" s="54"/>
      <c r="I19" s="53" t="n">
        <f aca="false">SUM(I5:I18)</f>
        <v>868.05</v>
      </c>
      <c r="J19" s="54"/>
      <c r="K19" s="53" t="n">
        <f aca="false">D19/I19</f>
        <v>1101.26844075802</v>
      </c>
      <c r="L19" s="55"/>
      <c r="M19" s="55"/>
      <c r="N19" s="55"/>
      <c r="O19" s="56"/>
    </row>
    <row r="20" customFormat="false" ht="16.5" hidden="false" customHeight="false" outlineLevel="0" collapsed="false">
      <c r="A20" s="57"/>
      <c r="B20" s="58"/>
      <c r="C20" s="59"/>
      <c r="D20" s="60"/>
      <c r="E20" s="60"/>
      <c r="F20" s="61"/>
      <c r="G20" s="61"/>
      <c r="H20" s="62"/>
      <c r="I20" s="63"/>
      <c r="J20" s="62"/>
      <c r="K20" s="61"/>
      <c r="L20" s="64"/>
      <c r="M20" s="64"/>
      <c r="N20" s="64"/>
    </row>
    <row r="21" customFormat="false" ht="15.75" hidden="false" customHeight="false" outlineLevel="0" collapsed="false">
      <c r="A21" s="57"/>
      <c r="B21" s="58"/>
      <c r="C21" s="59"/>
      <c r="D21" s="60"/>
      <c r="E21" s="60"/>
      <c r="F21" s="61"/>
      <c r="G21" s="61"/>
      <c r="H21" s="62"/>
      <c r="I21" s="63"/>
      <c r="J21" s="62"/>
      <c r="K21" s="61"/>
      <c r="L21" s="64"/>
      <c r="M21" s="64"/>
      <c r="N21" s="64"/>
    </row>
    <row r="22" customFormat="false" ht="15.75" hidden="false" customHeight="false" outlineLevel="0" collapsed="false">
      <c r="A22" s="57"/>
      <c r="B22" s="62"/>
      <c r="C22" s="59"/>
      <c r="D22" s="60"/>
      <c r="E22" s="60"/>
      <c r="F22" s="61"/>
      <c r="G22" s="61"/>
      <c r="H22" s="62"/>
      <c r="I22" s="63"/>
      <c r="J22" s="62"/>
      <c r="K22" s="61"/>
      <c r="L22" s="64"/>
      <c r="M22" s="64"/>
      <c r="N22" s="64"/>
    </row>
    <row r="23" customFormat="false" ht="48.75" hidden="false" customHeight="true" outlineLevel="0" collapsed="false">
      <c r="A23" s="57"/>
      <c r="B23" s="65"/>
      <c r="C23" s="66"/>
      <c r="D23" s="67"/>
      <c r="E23" s="67"/>
      <c r="F23" s="61"/>
      <c r="G23" s="61"/>
      <c r="H23" s="62"/>
      <c r="I23" s="63"/>
      <c r="J23" s="62"/>
      <c r="K23" s="60"/>
      <c r="L23" s="64"/>
      <c r="M23" s="64"/>
      <c r="N23" s="64"/>
    </row>
    <row r="24" customFormat="false" ht="15.75" hidden="false" customHeight="false" outlineLevel="0" collapsed="false">
      <c r="A24" s="57"/>
      <c r="B24" s="68"/>
      <c r="C24" s="69"/>
      <c r="D24" s="67"/>
      <c r="E24" s="70"/>
      <c r="F24" s="61"/>
      <c r="G24" s="61"/>
      <c r="H24" s="62"/>
      <c r="I24" s="63"/>
      <c r="J24" s="62"/>
      <c r="K24" s="61"/>
      <c r="L24" s="64"/>
      <c r="M24" s="64"/>
      <c r="N24" s="64"/>
    </row>
    <row r="25" customFormat="false" ht="15.75" hidden="false" customHeight="false" outlineLevel="0" collapsed="false">
      <c r="A25" s="57"/>
      <c r="B25" s="65"/>
      <c r="C25" s="66"/>
      <c r="D25" s="67"/>
      <c r="E25" s="67"/>
      <c r="F25" s="61"/>
      <c r="G25" s="61"/>
      <c r="H25" s="62"/>
      <c r="I25" s="63"/>
      <c r="J25" s="62"/>
      <c r="K25" s="60"/>
      <c r="L25" s="64"/>
      <c r="M25" s="64"/>
      <c r="N25" s="64"/>
    </row>
    <row r="26" customFormat="false" ht="15.75" hidden="false" customHeight="false" outlineLevel="0" collapsed="false">
      <c r="A26" s="57"/>
      <c r="B26" s="62"/>
      <c r="C26" s="59"/>
      <c r="D26" s="60"/>
      <c r="E26" s="60"/>
      <c r="F26" s="61"/>
      <c r="G26" s="61"/>
      <c r="H26" s="62"/>
      <c r="I26" s="63"/>
      <c r="J26" s="62"/>
      <c r="K26" s="61"/>
      <c r="L26" s="64"/>
      <c r="M26" s="64"/>
      <c r="N26" s="64"/>
    </row>
    <row r="27" customFormat="false" ht="63.75" hidden="false" customHeight="true" outlineLevel="0" collapsed="false">
      <c r="A27" s="57"/>
      <c r="B27" s="71"/>
      <c r="C27" s="72"/>
      <c r="D27" s="73"/>
      <c r="E27" s="74"/>
      <c r="F27" s="61"/>
      <c r="G27" s="61"/>
      <c r="H27" s="75"/>
      <c r="I27" s="76"/>
      <c r="J27" s="73"/>
      <c r="K27" s="61"/>
      <c r="L27" s="64"/>
      <c r="M27" s="64"/>
      <c r="N27" s="64"/>
    </row>
    <row r="28" customFormat="false" ht="15.75" hidden="false" customHeight="false" outlineLevel="0" collapsed="false">
      <c r="A28" s="57"/>
      <c r="B28" s="62"/>
      <c r="C28" s="59"/>
      <c r="D28" s="60"/>
      <c r="E28" s="60"/>
      <c r="F28" s="61"/>
      <c r="G28" s="61"/>
      <c r="H28" s="62"/>
      <c r="I28" s="63"/>
      <c r="J28" s="62"/>
      <c r="K28" s="61"/>
      <c r="L28" s="64"/>
      <c r="M28" s="64"/>
      <c r="N28" s="64"/>
    </row>
    <row r="29" customFormat="false" ht="15.75" hidden="false" customHeight="false" outlineLevel="0" collapsed="false">
      <c r="A29" s="57"/>
      <c r="B29" s="68"/>
      <c r="C29" s="69"/>
      <c r="D29" s="67"/>
      <c r="E29" s="70"/>
      <c r="F29" s="61"/>
      <c r="G29" s="61"/>
      <c r="H29" s="62"/>
      <c r="I29" s="63"/>
      <c r="J29" s="62"/>
      <c r="K29" s="61"/>
      <c r="L29" s="64"/>
      <c r="M29" s="64"/>
      <c r="N29" s="64"/>
    </row>
    <row r="30" customFormat="false" ht="15.75" hidden="false" customHeight="false" outlineLevel="0" collapsed="false">
      <c r="A30" s="57"/>
      <c r="B30" s="58"/>
      <c r="C30" s="59"/>
      <c r="D30" s="60"/>
      <c r="E30" s="60"/>
      <c r="F30" s="61"/>
      <c r="G30" s="61"/>
      <c r="H30" s="62"/>
      <c r="I30" s="63"/>
      <c r="J30" s="62"/>
      <c r="K30" s="61"/>
      <c r="L30" s="64"/>
      <c r="M30" s="64"/>
      <c r="N30" s="64"/>
    </row>
    <row r="31" customFormat="false" ht="15.75" hidden="false" customHeight="false" outlineLevel="0" collapsed="false">
      <c r="A31" s="57"/>
      <c r="B31" s="58"/>
      <c r="C31" s="59"/>
      <c r="D31" s="60"/>
      <c r="E31" s="60"/>
      <c r="F31" s="60"/>
      <c r="G31" s="60"/>
      <c r="H31" s="62"/>
      <c r="I31" s="63"/>
      <c r="J31" s="62"/>
      <c r="K31" s="61"/>
      <c r="L31" s="64"/>
      <c r="M31" s="64"/>
      <c r="N31" s="64"/>
      <c r="O31" s="56"/>
    </row>
    <row r="32" customFormat="false" ht="15.75" hidden="false" customHeight="false" outlineLevel="0" collapsed="false">
      <c r="A32" s="57"/>
      <c r="B32" s="68"/>
      <c r="C32" s="69"/>
      <c r="D32" s="67"/>
      <c r="E32" s="70"/>
      <c r="F32" s="61"/>
      <c r="G32" s="61"/>
      <c r="H32" s="62"/>
      <c r="I32" s="63"/>
      <c r="J32" s="62"/>
      <c r="K32" s="61"/>
      <c r="L32" s="64"/>
      <c r="M32" s="64"/>
      <c r="N32" s="64"/>
    </row>
    <row r="33" customFormat="false" ht="48" hidden="false" customHeight="true" outlineLevel="0" collapsed="false">
      <c r="A33" s="57"/>
      <c r="B33" s="62"/>
      <c r="C33" s="59"/>
      <c r="D33" s="60"/>
      <c r="E33" s="60"/>
      <c r="F33" s="61"/>
      <c r="G33" s="61"/>
      <c r="H33" s="62"/>
      <c r="I33" s="63"/>
      <c r="J33" s="62"/>
      <c r="K33" s="61"/>
      <c r="L33" s="64"/>
      <c r="M33" s="64"/>
      <c r="N33" s="64"/>
    </row>
    <row r="34" customFormat="false" ht="15.75" hidden="false" customHeight="false" outlineLevel="0" collapsed="false">
      <c r="A34" s="57"/>
      <c r="B34" s="68"/>
      <c r="C34" s="69"/>
      <c r="D34" s="77"/>
      <c r="E34" s="67"/>
      <c r="F34" s="61"/>
      <c r="G34" s="61"/>
      <c r="H34" s="62"/>
      <c r="I34" s="76"/>
      <c r="J34" s="73"/>
      <c r="K34" s="61"/>
      <c r="L34" s="64"/>
      <c r="M34" s="64"/>
      <c r="N34" s="64"/>
    </row>
    <row r="35" customFormat="false" ht="15.75" hidden="false" customHeight="false" outlineLevel="0" collapsed="false">
      <c r="A35" s="57"/>
      <c r="B35" s="68"/>
      <c r="C35" s="69"/>
      <c r="D35" s="67"/>
      <c r="E35" s="67"/>
      <c r="F35" s="61"/>
      <c r="G35" s="61"/>
      <c r="H35" s="62"/>
      <c r="I35" s="63"/>
      <c r="J35" s="62"/>
      <c r="K35" s="60"/>
      <c r="L35" s="64"/>
      <c r="M35" s="64"/>
      <c r="N35" s="64"/>
    </row>
    <row r="36" customFormat="false" ht="15.75" hidden="false" customHeight="false" outlineLevel="0" collapsed="false">
      <c r="A36" s="57"/>
      <c r="B36" s="68"/>
      <c r="C36" s="69"/>
      <c r="D36" s="77"/>
      <c r="E36" s="60"/>
      <c r="F36" s="61"/>
      <c r="G36" s="61"/>
      <c r="H36" s="62"/>
      <c r="I36" s="76"/>
      <c r="J36" s="73"/>
      <c r="K36" s="61"/>
      <c r="L36" s="64"/>
      <c r="M36" s="64"/>
      <c r="N36" s="64"/>
    </row>
    <row r="37" customFormat="false" ht="15.75" hidden="false" customHeight="false" outlineLevel="0" collapsed="false">
      <c r="A37" s="57"/>
      <c r="B37" s="68"/>
      <c r="C37" s="69"/>
      <c r="D37" s="77"/>
      <c r="E37" s="67"/>
      <c r="F37" s="61"/>
      <c r="G37" s="61"/>
      <c r="H37" s="62"/>
      <c r="I37" s="76"/>
      <c r="J37" s="73"/>
      <c r="K37" s="61"/>
      <c r="L37" s="64"/>
      <c r="M37" s="64"/>
      <c r="N37" s="64"/>
    </row>
    <row r="38" customFormat="false" ht="15.75" hidden="false" customHeight="false" outlineLevel="0" collapsed="false">
      <c r="A38" s="57"/>
      <c r="B38" s="62"/>
      <c r="C38" s="59"/>
      <c r="D38" s="60"/>
      <c r="E38" s="60"/>
      <c r="F38" s="61"/>
      <c r="G38" s="61"/>
      <c r="H38" s="62"/>
      <c r="I38" s="63"/>
      <c r="J38" s="62"/>
      <c r="K38" s="60"/>
      <c r="L38" s="64"/>
      <c r="M38" s="64"/>
      <c r="N38" s="64"/>
    </row>
    <row r="39" customFormat="false" ht="15.75" hidden="false" customHeight="false" outlineLevel="0" collapsed="false">
      <c r="A39" s="57"/>
      <c r="B39" s="62"/>
      <c r="C39" s="59"/>
      <c r="D39" s="60"/>
      <c r="E39" s="60"/>
      <c r="F39" s="61"/>
      <c r="G39" s="61"/>
      <c r="H39" s="62"/>
      <c r="I39" s="63"/>
      <c r="J39" s="62"/>
      <c r="K39" s="60"/>
      <c r="L39" s="64"/>
      <c r="M39" s="64"/>
      <c r="N39" s="64"/>
    </row>
    <row r="40" customFormat="false" ht="35.25" hidden="false" customHeight="true" outlineLevel="0" collapsed="false">
      <c r="A40" s="57"/>
      <c r="B40" s="62"/>
      <c r="C40" s="59"/>
      <c r="D40" s="60"/>
      <c r="E40" s="63"/>
      <c r="F40" s="61"/>
      <c r="G40" s="61"/>
      <c r="H40" s="62"/>
      <c r="I40" s="63"/>
      <c r="J40" s="62"/>
      <c r="K40" s="60"/>
      <c r="L40" s="64"/>
      <c r="M40" s="64"/>
      <c r="N40" s="64"/>
    </row>
    <row r="41" customFormat="false" ht="12.75" hidden="false" customHeight="false" outlineLevel="0" collapsed="false">
      <c r="A41" s="57"/>
      <c r="B41" s="57"/>
      <c r="C41" s="57"/>
      <c r="D41" s="78"/>
      <c r="E41" s="79"/>
      <c r="F41" s="78"/>
      <c r="G41" s="78"/>
      <c r="H41" s="78" t="n">
        <f aca="false">SUBTOTAL(9,H4:H40)</f>
        <v>7</v>
      </c>
      <c r="I41" s="78"/>
      <c r="J41" s="57"/>
      <c r="K41" s="78"/>
      <c r="O41" s="56"/>
    </row>
    <row r="42" customFormat="false" ht="12.75" hidden="false" customHeight="false" outlineLevel="0" collapsed="false">
      <c r="A42" s="80"/>
      <c r="B42" s="80"/>
      <c r="C42" s="80"/>
      <c r="D42" s="80"/>
      <c r="E42" s="81"/>
      <c r="F42" s="81"/>
      <c r="G42" s="80"/>
      <c r="H42" s="80"/>
      <c r="I42" s="80"/>
      <c r="J42" s="80"/>
      <c r="K42" s="82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2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2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1"/>
      <c r="G45" s="80"/>
      <c r="H45" s="80"/>
      <c r="I45" s="80"/>
      <c r="J45" s="80"/>
      <c r="K45" s="82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2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2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2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2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2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2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2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2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  <row r="58" customFormat="false" ht="12.75" hidden="false" customHeight="false" outlineLevel="0" collapsed="false">
      <c r="G58" s="80"/>
    </row>
    <row r="59" customFormat="false" ht="12.75" hidden="false" customHeight="false" outlineLevel="0" collapsed="false">
      <c r="G59" s="80"/>
    </row>
    <row r="60" customFormat="false" ht="12.75" hidden="false" customHeight="false" outlineLevel="0" collapsed="false">
      <c r="G60" s="80"/>
    </row>
    <row r="61" customFormat="false" ht="12.75" hidden="false" customHeight="false" outlineLevel="0" collapsed="false">
      <c r="G61" s="80"/>
    </row>
    <row r="62" customFormat="false" ht="12.75" hidden="false" customHeight="false" outlineLevel="0" collapsed="false">
      <c r="G62" s="80"/>
    </row>
    <row r="63" customFormat="false" ht="12.75" hidden="false" customHeight="false" outlineLevel="0" collapsed="false">
      <c r="G63" s="80"/>
    </row>
    <row r="64" customFormat="false" ht="12.75" hidden="false" customHeight="false" outlineLevel="0" collapsed="false">
      <c r="G64" s="80"/>
    </row>
    <row r="65" customFormat="false" ht="12.75" hidden="false" customHeight="false" outlineLevel="0" collapsed="false">
      <c r="G65" s="80"/>
    </row>
    <row r="66" customFormat="false" ht="12.75" hidden="false" customHeight="false" outlineLevel="0" collapsed="false">
      <c r="G66" s="80"/>
    </row>
    <row r="67" customFormat="false" ht="12.75" hidden="false" customHeight="false" outlineLevel="0" collapsed="false">
      <c r="G67" s="80"/>
    </row>
    <row r="68" customFormat="false" ht="12.75" hidden="false" customHeight="false" outlineLevel="0" collapsed="false">
      <c r="G68" s="80"/>
    </row>
    <row r="69" customFormat="false" ht="12.75" hidden="false" customHeight="false" outlineLevel="0" collapsed="false">
      <c r="G69" s="80"/>
    </row>
    <row r="70" customFormat="false" ht="12.75" hidden="false" customHeight="false" outlineLevel="0" collapsed="false">
      <c r="G70" s="80"/>
    </row>
    <row r="71" customFormat="false" ht="12.75" hidden="false" customHeight="false" outlineLevel="0" collapsed="false">
      <c r="G71" s="80"/>
    </row>
    <row r="72" customFormat="false" ht="12.75" hidden="false" customHeight="false" outlineLevel="0" collapsed="false">
      <c r="G72" s="80"/>
    </row>
    <row r="73" customFormat="false" ht="12.75" hidden="false" customHeight="false" outlineLevel="0" collapsed="false">
      <c r="G73" s="80"/>
    </row>
    <row r="74" customFormat="false" ht="12.75" hidden="false" customHeight="false" outlineLevel="0" collapsed="false">
      <c r="G74" s="80"/>
    </row>
    <row r="75" customFormat="false" ht="12.75" hidden="false" customHeight="false" outlineLevel="0" collapsed="false">
      <c r="G75" s="80"/>
    </row>
    <row r="76" customFormat="false" ht="12.75" hidden="false" customHeight="false" outlineLevel="0" collapsed="false">
      <c r="G76" s="80"/>
    </row>
    <row r="77" customFormat="false" ht="12.75" hidden="false" customHeight="false" outlineLevel="0" collapsed="false">
      <c r="G77" s="80"/>
    </row>
    <row r="78" customFormat="false" ht="12.75" hidden="false" customHeight="false" outlineLevel="0" collapsed="false">
      <c r="G78" s="80"/>
    </row>
    <row r="79" customFormat="false" ht="12.75" hidden="false" customHeight="false" outlineLevel="0" collapsed="false">
      <c r="G79" s="80"/>
    </row>
    <row r="80" customFormat="false" ht="12.75" hidden="false" customHeight="false" outlineLevel="0" collapsed="false">
      <c r="G80" s="80"/>
    </row>
    <row r="81" customFormat="false" ht="12.75" hidden="false" customHeight="false" outlineLevel="0" collapsed="false">
      <c r="G81" s="80"/>
    </row>
    <row r="82" customFormat="false" ht="12.75" hidden="false" customHeight="false" outlineLevel="0" collapsed="false">
      <c r="G82" s="80"/>
    </row>
  </sheetData>
  <mergeCells count="2">
    <mergeCell ref="A1:N2"/>
    <mergeCell ref="A19:C19"/>
  </mergeCells>
  <printOptions headings="false" gridLines="false" gridLinesSet="true" horizontalCentered="true" verticalCentered="true"/>
  <pageMargins left="0.7875" right="0.7875" top="0.659722222222222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16:42Z</dcterms:created>
  <dc:creator>anowakowska</dc:creator>
  <dc:description/>
  <dc:language>en-US</dc:language>
  <cp:lastModifiedBy>kflaczyk</cp:lastModifiedBy>
  <cp:lastPrinted>2013-03-12T13:18:55Z</cp:lastPrinted>
  <dcterms:modified xsi:type="dcterms:W3CDTF">2013-03-13T10:52:15Z</dcterms:modified>
  <cp:revision>0</cp:revision>
  <dc:subject/>
  <dc:title/>
</cp:coreProperties>
</file>